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1501">
  <si>
    <t xml:space="preserve">Прайс-лист</t>
  </si>
  <si>
    <t xml:space="preserve">ООО "ТЕСЕ Системс"</t>
  </si>
  <si>
    <t xml:space="preserve">EUR =</t>
  </si>
  <si>
    <t xml:space="preserve">Цены указаны на 15.08.2016</t>
  </si>
  <si>
    <t xml:space="preserve">Номенклатура</t>
  </si>
  <si>
    <t xml:space="preserve">Номенклатура.Артикул </t>
  </si>
  <si>
    <t xml:space="preserve">Розничные</t>
  </si>
  <si>
    <t xml:space="preserve">Цена</t>
  </si>
  <si>
    <t xml:space="preserve">Ед.</t>
  </si>
  <si>
    <t xml:space="preserve">1. TECEflex</t>
  </si>
  <si>
    <t xml:space="preserve">    Адаптеры</t>
  </si>
  <si>
    <t xml:space="preserve">        Адаптер латунный, 16</t>
  </si>
  <si>
    <t xml:space="preserve">шт</t>
  </si>
  <si>
    <t xml:space="preserve">        Адаптер латунный, 20</t>
  </si>
  <si>
    <t xml:space="preserve">        Адаптер латунный, 25</t>
  </si>
  <si>
    <t xml:space="preserve">        Адаптер латунный, 32</t>
  </si>
  <si>
    <t xml:space="preserve">        Адаптер на медную трубу 16/15 Cu</t>
  </si>
  <si>
    <t xml:space="preserve">        Адаптер на медную трубу 16/18Cu и муфта/15Cu труба</t>
  </si>
  <si>
    <t xml:space="preserve">        Адаптер на медную трубу 20/18 Cu</t>
  </si>
  <si>
    <t xml:space="preserve">        Адаптер на медную трубу 20/22Cu муфта/18Cu труба</t>
  </si>
  <si>
    <t xml:space="preserve">        Адаптер на медную трубу 25/28Cu муфта/22Cu труба</t>
  </si>
  <si>
    <t xml:space="preserve">        Адаптер на медную трубу 32/32Cu труба</t>
  </si>
  <si>
    <t xml:space="preserve">    Инструмент</t>
  </si>
  <si>
    <t xml:space="preserve">        Аккумуляторная батарея для инструмента RazFaz</t>
  </si>
  <si>
    <t xml:space="preserve">        Инструмент PMA 14 40 TECEflex для пресс-машины</t>
  </si>
  <si>
    <t xml:space="preserve">        Инструмент для монтажа якорных скоб</t>
  </si>
  <si>
    <t xml:space="preserve">        Инструмент РМА 40 63 ТЕСЕflex для пресс-машины.</t>
  </si>
  <si>
    <t xml:space="preserve">        Комплект аккумуляторного инструмента RazFaz</t>
  </si>
  <si>
    <t xml:space="preserve">        Комплект инструментов TECEflex для расширения и запрессовки</t>
  </si>
  <si>
    <t xml:space="preserve">        Комплект насадок для инструмента Rehau Rautool</t>
  </si>
  <si>
    <t xml:space="preserve">        Комплект ручных инструментов TECEflex для расширения труб и запрессовки втулок</t>
  </si>
  <si>
    <t xml:space="preserve">        Насадки для запресовки D40 для инструм. РМА 14 40</t>
  </si>
  <si>
    <t xml:space="preserve">        Насадки для расш.соед.ТЕСЕflex 25-32 для РМА 40 63</t>
  </si>
  <si>
    <t xml:space="preserve">        Насадки для расширения D40 для инстум. РМА 14 40</t>
  </si>
  <si>
    <t xml:space="preserve">        Насадки для расширения для AWS 40 63</t>
  </si>
  <si>
    <t xml:space="preserve">        Ножницы для резки труб 14-25</t>
  </si>
  <si>
    <t xml:space="preserve">        Ножницы для резки труб 14-40 мм</t>
  </si>
  <si>
    <t xml:space="preserve">PC809</t>
  </si>
  <si>
    <t xml:space="preserve">        Ножницы для резки труб 14-42</t>
  </si>
  <si>
    <t xml:space="preserve">        Пресс-инструмент Novopress AFP202</t>
  </si>
  <si>
    <t xml:space="preserve">AFP202</t>
  </si>
  <si>
    <t xml:space="preserve">        Пресс-инструмент Novopress EFP202</t>
  </si>
  <si>
    <t xml:space="preserve">EFP202</t>
  </si>
  <si>
    <t xml:space="preserve">        Приспособление для выпрямления трубы</t>
  </si>
  <si>
    <t xml:space="preserve">        Ручн.инструмент для запрессовки втулок HPW-L 14-32</t>
  </si>
  <si>
    <t xml:space="preserve">        Ручной инструмент для расширения труб 14-32</t>
  </si>
  <si>
    <t xml:space="preserve">        Сетевой адаптер</t>
  </si>
  <si>
    <t xml:space="preserve">        Станок для разматывания трубы</t>
  </si>
  <si>
    <t xml:space="preserve">        Калибратор для универсальной металлополимерной трубы</t>
  </si>
  <si>
    <t xml:space="preserve">        Труборез 16-63</t>
  </si>
  <si>
    <t xml:space="preserve">    Коллекторы</t>
  </si>
  <si>
    <t xml:space="preserve">        Группа присоединения коллектора 1''</t>
  </si>
  <si>
    <t xml:space="preserve">        Комплект для заполнения и слива системы</t>
  </si>
  <si>
    <t xml:space="preserve">        Коллектор латунь 1 х 3/4 с запорными вентилями</t>
  </si>
  <si>
    <t xml:space="preserve">            Коллектор в сборе 1 х 3/4 с запорными вентилями,  10 контуров</t>
  </si>
  <si>
    <t xml:space="preserve">            Коллектор в сборе 1 х 3/4 с запорными вентилями,  11 контуров</t>
  </si>
  <si>
    <t xml:space="preserve">            Коллектор в сборе 1 х 3/4 с запорными вентилями,  12 контуров</t>
  </si>
  <si>
    <t xml:space="preserve">            Коллектор в сборе 1 х 3/4 с запорными вентилями,  2 контура</t>
  </si>
  <si>
    <t xml:space="preserve">            Коллектор в сборе 1 х 3/4 с запорными вентилями,  3 контура</t>
  </si>
  <si>
    <t xml:space="preserve">            Коллектор в сборе 1 х 3/4 с запорными вентилями,  4 контура</t>
  </si>
  <si>
    <t xml:space="preserve">            Коллектор в сборе 1 х 3/4 с запорными вентилями,  5 контуров</t>
  </si>
  <si>
    <t xml:space="preserve">            Коллектор в сборе 1 х 3/4 с запорными вентилями,  6 контуров</t>
  </si>
  <si>
    <t xml:space="preserve">            Коллектор в сборе 1 х 3/4 с запорными вентилями,  7 контуров</t>
  </si>
  <si>
    <t xml:space="preserve">            Коллектор в сборе 1 х 3/4 с запорными вентилями,  8 контуров</t>
  </si>
  <si>
    <t xml:space="preserve">            Коллектор в сборе 1 х 3/4 с запорными вентилями,  9 контуров</t>
  </si>
  <si>
    <t xml:space="preserve">        Коллекторы  с термостатическими вентилями</t>
  </si>
  <si>
    <t xml:space="preserve">            Коллектор для систем отопления с термостатическими вентилями, 10 контуров</t>
  </si>
  <si>
    <t xml:space="preserve">            Коллектор для систем отопления с термостатическими вентилями, 11 контуров</t>
  </si>
  <si>
    <t xml:space="preserve">            Коллектор для систем отопления с термостатическими вентилями, 12 контуров</t>
  </si>
  <si>
    <t xml:space="preserve">            Коллектор для систем отопления с термостатическими вентилями, 2 контура</t>
  </si>
  <si>
    <t xml:space="preserve">            Коллектор для систем отопления с термостатическими вентилями, 3 контура</t>
  </si>
  <si>
    <t xml:space="preserve">            Коллектор для систем отопления с термостатическими вентилями, 4 контура</t>
  </si>
  <si>
    <t xml:space="preserve">            Коллектор для систем отопления с термостатическими вентилями, 5 контуров</t>
  </si>
  <si>
    <t xml:space="preserve">            Коллектор для систем отопления с термостатическими вентилями, 6 контуров</t>
  </si>
  <si>
    <t xml:space="preserve">            Коллектор для систем отопления с термостатическими вентилями, 7 контуров</t>
  </si>
  <si>
    <t xml:space="preserve">            Коллектор для систем отопления с термостатическими вентилями, 8 контуров</t>
  </si>
  <si>
    <t xml:space="preserve">            Коллектор для систем отопления с термостатическими вентилями, 9 контуров</t>
  </si>
  <si>
    <t xml:space="preserve">        Коллекторы латунь 1 х 3/4 без вентилей</t>
  </si>
  <si>
    <t xml:space="preserve">            Коллектор в сборе 1'' и 3/4'' (еврок.), 2 контура</t>
  </si>
  <si>
    <t xml:space="preserve">            Коллектор в сборе 1'' и 3/4'' (еврок.), 3 контура</t>
  </si>
  <si>
    <t xml:space="preserve">            Коллектор в сборе 1'' и 3/4'' (еврок.), 4 контура</t>
  </si>
  <si>
    <t xml:space="preserve">            Коллектор в сборе 1'' и 3/4'' (еврок.), 5 контуров</t>
  </si>
  <si>
    <t xml:space="preserve">            Коллектор в сборе 1'' и 3/4'' (еврок.), 6 контуров</t>
  </si>
  <si>
    <t xml:space="preserve">            Коллектор в сборе 1'' и 3/4'' (еврок.), 7 контуров</t>
  </si>
  <si>
    <t xml:space="preserve">            Коллектор в сборе 1'' и 3/4'' (еврок.), 8 контуров</t>
  </si>
  <si>
    <t xml:space="preserve">            Коллектор в сборе 1'' и 3/4'' (еврок.), 9 контуров</t>
  </si>
  <si>
    <t xml:space="preserve">            Коллектор в сборе 1'' и 3/4'' (еврок.),10 контуров</t>
  </si>
  <si>
    <t xml:space="preserve">        Коллекторы латунь 3/4 х 3/4 с вентилями</t>
  </si>
  <si>
    <t xml:space="preserve">            Коллектор с запорными вентилями,  3/4 х 3/4 Ek, 3 вывода</t>
  </si>
  <si>
    <t xml:space="preserve">            Коллектор с запорными вентилями, 3/4 х 3/4 Ek, 2 вывода</t>
  </si>
  <si>
    <t xml:space="preserve">        Коллекторы нерж. сталь 1 х 3/4 без вентилей</t>
  </si>
  <si>
    <t xml:space="preserve">            Коллектор для систем отопления в сборе 2 контура</t>
  </si>
  <si>
    <t xml:space="preserve">            Коллектор для систем отопления в сборе 3 контура</t>
  </si>
  <si>
    <t xml:space="preserve">            Коллектор для систем отопления в сборе 4 контура</t>
  </si>
  <si>
    <t xml:space="preserve">            Коллектор для систем отопления в сборе 5 контуров</t>
  </si>
  <si>
    <t xml:space="preserve">            Коллектор для систем отопления в сборе 6 контуров</t>
  </si>
  <si>
    <t xml:space="preserve">            Коллектор для систем отопления в сборе 7 контуров</t>
  </si>
  <si>
    <t xml:space="preserve">            Коллектор для систем отопления в сборе 8 контуров</t>
  </si>
  <si>
    <t xml:space="preserve">            Коллектор для систем отопления в сборе 9 контуров</t>
  </si>
  <si>
    <t xml:space="preserve">            Коллектор для систем отопления в сборе 10 контуров</t>
  </si>
  <si>
    <t xml:space="preserve">            Коллектор для систем отопления в сборе 11 контуров</t>
  </si>
  <si>
    <t xml:space="preserve">            Коллектор для систем отопления в сборе 12 контуров</t>
  </si>
  <si>
    <t xml:space="preserve">            Коллектор для системы отопления в сборе</t>
  </si>
  <si>
    <t xml:space="preserve">        Коллекторы нерж. сталь 1 х 3/4 с запорными вентилями в сборе</t>
  </si>
  <si>
    <t xml:space="preserve">            Коллектор для систем отопления с запорными вентилями в сборе на 2 контура</t>
  </si>
  <si>
    <t xml:space="preserve">            Коллектор для систем отопления с запорными вентилями в сборе на 3 контура</t>
  </si>
  <si>
    <t xml:space="preserve">            Коллектор для систем отопления с запорными вентилями в сборе на 4 контура</t>
  </si>
  <si>
    <t xml:space="preserve">            Коллектор для систем отопления с запорными вентилями в сборе на 5 контуров</t>
  </si>
  <si>
    <t xml:space="preserve">            Коллектор для систем отопления с запорными вентилями в сборе на 6 контуров</t>
  </si>
  <si>
    <t xml:space="preserve">            Коллектор для систем отопления с запорными вентилями в сборе на 7 контуров</t>
  </si>
  <si>
    <t xml:space="preserve">            Коллектор для систем отопления с запорными вентилями в сборе на 8 контуров</t>
  </si>
  <si>
    <t xml:space="preserve">            Коллектор для систем отопления с запорными вентилями в сборе на 9 контуров</t>
  </si>
  <si>
    <t xml:space="preserve">            Коллектор для систем отопления с запорными вентилями в сборе на 10 контуров</t>
  </si>
  <si>
    <t xml:space="preserve">            Коллектор для систем отопления с запорными вентилями в сборе на 11 контуров</t>
  </si>
  <si>
    <t xml:space="preserve">            Коллектор для систем отопления с запорными вентилями в сборе на 12 контуров</t>
  </si>
  <si>
    <t xml:space="preserve">        Коллекторы нерж. сталь 1 х 3/4 с термостатическими вентилями</t>
  </si>
  <si>
    <t xml:space="preserve">            Коллектор из нержавеющей стали для систем отопления в сборе, 12 контуров</t>
  </si>
  <si>
    <t xml:space="preserve">        Коллекторы под запрессовку</t>
  </si>
  <si>
    <t xml:space="preserve">            Коллектор 16 х 3/4'', 2 контура</t>
  </si>
  <si>
    <t xml:space="preserve">            Коллектор 16 х 3/4'', 3 контура</t>
  </si>
  <si>
    <t xml:space="preserve">        Шаровые краны</t>
  </si>
  <si>
    <t xml:space="preserve">            Шаровый кран скрытого монтажа 16 с колпачком</t>
  </si>
  <si>
    <t xml:space="preserve">            Шаровый кран скрытого монтажа 16 с рукояткой</t>
  </si>
  <si>
    <t xml:space="preserve">            Шаровый кран скрытого монтажа 20 с колпачком</t>
  </si>
  <si>
    <t xml:space="preserve">            Шаровый кран скрытого монтажа 20 с рукояткой</t>
  </si>
  <si>
    <t xml:space="preserve">    Крепеж и конструктивные элементы</t>
  </si>
  <si>
    <t xml:space="preserve">        Дюбель двойной для труб 14-20, пласт, длина 100</t>
  </si>
  <si>
    <t xml:space="preserve">        Дюбель одинарный для труб 14-16 мм., пласт.</t>
  </si>
  <si>
    <t xml:space="preserve">720511.1</t>
  </si>
  <si>
    <t xml:space="preserve">        Дюбель двойной для труб 14-16 мм., пласт.</t>
  </si>
  <si>
    <t xml:space="preserve">720512.1</t>
  </si>
  <si>
    <t xml:space="preserve">        Дюбель двойной для труб 14-20, пласт, длина 60</t>
  </si>
  <si>
    <t xml:space="preserve">        Дюбель одинарный для труб 14-20, пласт, длина 100</t>
  </si>
  <si>
    <t xml:space="preserve">        Дюбель одинарный для труб 14-20, пласт, длина 60</t>
  </si>
  <si>
    <t xml:space="preserve">        Защит. короб для двойного тройника 16-20, 124х102</t>
  </si>
  <si>
    <t xml:space="preserve">        Защитный кожух для тройника 14-20</t>
  </si>
  <si>
    <t xml:space="preserve">        Монт. к-т для подключ. радиатора с наст. уголками</t>
  </si>
  <si>
    <t xml:space="preserve">        Монтажная пластина для 2-х настенных уголков 1/2''</t>
  </si>
  <si>
    <t xml:space="preserve">        Монтажная пластина для настенного уголка 1/2''</t>
  </si>
  <si>
    <t xml:space="preserve">        Монтажный комплект с настенными уголками для дистанционного подключения смесителя</t>
  </si>
  <si>
    <t xml:space="preserve">        Монтажный узел 16 х 1/2''</t>
  </si>
  <si>
    <t xml:space="preserve">        Монтажный узел 16 х 1/2'' для настенного смесителя</t>
  </si>
  <si>
    <t xml:space="preserve">        Монтажный узел 16 х 1/2'' с изоляц. и держат.</t>
  </si>
  <si>
    <t xml:space="preserve">        Направляющий уголок для трубы 14-16</t>
  </si>
  <si>
    <t xml:space="preserve">    Пресс-втулки</t>
  </si>
  <si>
    <t xml:space="preserve">        Пресс-втулка для труб PE-Xc и PE-MDXc 16</t>
  </si>
  <si>
    <t xml:space="preserve">        Пресс-втулка для труб PE-Xc и PE-MDXc 20</t>
  </si>
  <si>
    <t xml:space="preserve">        Пресс-втулка для труб PE-Xc и PE-MDXc 25</t>
  </si>
  <si>
    <t xml:space="preserve">        Пресс-втулка для универсал. многослойной трубы 16</t>
  </si>
  <si>
    <t xml:space="preserve">        Пресс-втулка для универсал. многослойной трубы 20</t>
  </si>
  <si>
    <t xml:space="preserve">        Пресс-втулка для универсал. многослойной трубы 25</t>
  </si>
  <si>
    <t xml:space="preserve">        Пресс-втулка для универсал. многослойной трубы 32</t>
  </si>
  <si>
    <t xml:space="preserve">        Пресс-втулка для универсал. многослойной трубы 40</t>
  </si>
  <si>
    <t xml:space="preserve">        Пресс-втулка для универсал. многослойной трубы 50</t>
  </si>
  <si>
    <t xml:space="preserve">        Пресс-втулка для универсал. многослойной трубы 63</t>
  </si>
  <si>
    <t xml:space="preserve">    Радиаторная арматура</t>
  </si>
  <si>
    <t xml:space="preserve">        Вентиль на обратную подводку, проходной R 1/2" х Rp 1/2"</t>
  </si>
  <si>
    <t xml:space="preserve">        Вентиль на обратную подводку, угловой R 1/2" х Rp 1/2"</t>
  </si>
  <si>
    <t xml:space="preserve">        Запорно-присоединительный узел для нижнего подключения радиаторов, проходной</t>
  </si>
  <si>
    <t xml:space="preserve">        Запорно-присоединительный узел для нижнего подключения радиаторов, проходной 3/4" Ek x 3/4" Ek</t>
  </si>
  <si>
    <t xml:space="preserve">        Запорно-присоединительный узел для нижнего подключения радиаторов, угловой</t>
  </si>
  <si>
    <t xml:space="preserve">        Запорно-присоединительный узел для нижнего подключения радиаторов, угловой 3/4" Ek x 3/4" Ek</t>
  </si>
  <si>
    <t xml:space="preserve">        Концовки разборные для присоединения медных трубок, 1 шт. 3/4 Ek x 15 мм</t>
  </si>
  <si>
    <t xml:space="preserve">        Ниппель редукционный 1/2" х 3/4" (Евроконус)</t>
  </si>
  <si>
    <t xml:space="preserve">        Термостат для вентилей с резьбой  М30 х 1,5</t>
  </si>
  <si>
    <t xml:space="preserve">        Термостатический вентиль проходной  с предварительной настройкой R 1/2" х Rp 1/2"</t>
  </si>
  <si>
    <t xml:space="preserve">        Термостатический вентиль угловой   с предварительной настройкой R 1/2" х Rp 1/2"</t>
  </si>
  <si>
    <t xml:space="preserve">    Радиаторное подключение</t>
  </si>
  <si>
    <t xml:space="preserve">        Байпас, нижнее подключение 16</t>
  </si>
  <si>
    <t xml:space="preserve">        Байпас, подключение "из стены" 16</t>
  </si>
  <si>
    <t xml:space="preserve">        Компл гарнитур для подкл "из стены" 16 х 15 х 16</t>
  </si>
  <si>
    <t xml:space="preserve">        Компл гарнитур для подкл "из стены" 16 х 15 х 20</t>
  </si>
  <si>
    <t xml:space="preserve">        Компл гарнитур для подкл "из стены" 16 х 15 х Загл</t>
  </si>
  <si>
    <t xml:space="preserve">        Компл гарнитур для подкл "из стены" 20 х 15 х 16</t>
  </si>
  <si>
    <t xml:space="preserve">        Компл гарнитур для подкл "из стены" 20 х 15 х 20</t>
  </si>
  <si>
    <t xml:space="preserve">        Компл гарнитур для подкл "из стены" Загл х 15 х 16</t>
  </si>
  <si>
    <t xml:space="preserve">        Компл. угловых медн. патрубков для подкл.рад. 15</t>
  </si>
  <si>
    <t xml:space="preserve">        Компл.угл.медн.патр.для подкл.рад.,с запорн.вен 15</t>
  </si>
  <si>
    <t xml:space="preserve">        Концовка для монтажной трубы 15 х 1/2''</t>
  </si>
  <si>
    <t xml:space="preserve">        Монтажная труба для радиатора, конечная 16 х 1100</t>
  </si>
  <si>
    <t xml:space="preserve">        Монтажная труба для радиатора, конечная 16 х 330</t>
  </si>
  <si>
    <t xml:space="preserve">        Монтажная труба для радиатора, конечная 20 х 330</t>
  </si>
  <si>
    <t xml:space="preserve">        Монтажная труба для радиатора, конечная, никелированная  16 х 15 х 770 мм</t>
  </si>
  <si>
    <t xml:space="preserve">        Монтажная труба для радиатора, конечная, никелированная  20 х 15 х 770 мм</t>
  </si>
  <si>
    <t xml:space="preserve">        Монтажная труба для радиатора, проходная 16 х 330</t>
  </si>
  <si>
    <t xml:space="preserve">        Монтажная труба для радиатора, проходная 20 х 330</t>
  </si>
  <si>
    <t xml:space="preserve">        Монтажная труба для радиатора, проходная, никелированная  16 х 15 х 1100 мм</t>
  </si>
  <si>
    <t xml:space="preserve">        Монтажная труба для радиатора, проходная, никелированная  16 х 15 х 770 мм</t>
  </si>
  <si>
    <t xml:space="preserve">        Монтажная труба для радиатора, проходная, никелированная  20 х 15 х 770 мм</t>
  </si>
  <si>
    <t xml:space="preserve">        Монтажная труба для радиатора, проходная, никелированная  25 х 15 х 330 мм</t>
  </si>
  <si>
    <t xml:space="preserve">        Монтажная труба для радиатора, проходная, никелированная  25 х 15 х 770 мм</t>
  </si>
  <si>
    <t xml:space="preserve">        Узел подкл. радиатора "из стены", универс.труба 16</t>
  </si>
  <si>
    <t xml:space="preserve">    Соединения</t>
  </si>
  <si>
    <t xml:space="preserve">        Заглушка 16</t>
  </si>
  <si>
    <t xml:space="preserve">        Заглушка 20</t>
  </si>
  <si>
    <t xml:space="preserve">        Концовка разб. 3/4'' (еврок) для универс. трубы</t>
  </si>
  <si>
    <t xml:space="preserve">        Концовка разб.3/4''(еврок.) для PE-Xc и PE-MDXс 16</t>
  </si>
  <si>
    <t xml:space="preserve">        Концовка разб.3/4''(еврок.) для PE-Xc и PE-MDXс 20</t>
  </si>
  <si>
    <t xml:space="preserve">        Соед.прям. с вн.резьбой (н.гайка, еврок.) 16 ник.</t>
  </si>
  <si>
    <t xml:space="preserve">713616.1</t>
  </si>
  <si>
    <t xml:space="preserve">        Соед.прям. с вн.резьбой (н.гайка, еврок.) 20 ник.</t>
  </si>
  <si>
    <t xml:space="preserve">        Соедин.прям. с внутр.резьбой (н. гайка, еврок.) 16</t>
  </si>
  <si>
    <t xml:space="preserve">        Соедин.прям. с внутр.резьбой (н. гайка, еврок.) 20</t>
  </si>
  <si>
    <t xml:space="preserve">        Соединение прямое с внутренней резьбой 16 х 1/2''</t>
  </si>
  <si>
    <t xml:space="preserve">        Соединение прямое с внутренней резьбой 20 х 1/2''</t>
  </si>
  <si>
    <t xml:space="preserve">        Соединение прямое с внутренней резьбой 20 х 3/4''</t>
  </si>
  <si>
    <t xml:space="preserve">        Соединение прямое с внутренней резьбой 25 х 1''</t>
  </si>
  <si>
    <t xml:space="preserve">        Соединение прямое с внутренней резьбой 25 х 3/4''</t>
  </si>
  <si>
    <t xml:space="preserve">        Соединение прямое с внутренней резьбой 32 х 1''</t>
  </si>
  <si>
    <t xml:space="preserve">        Соединение прямое с внутренней резьбой 40 х 11/2''</t>
  </si>
  <si>
    <t xml:space="preserve">        Соединение прямое с внутренней резьбой 50 х 2''</t>
  </si>
  <si>
    <t xml:space="preserve">        Соединение прямое с внутренней резьбой 63 х 2''</t>
  </si>
  <si>
    <t xml:space="preserve">        Соединение прямое с накидной гайкой 16 х 1/2''</t>
  </si>
  <si>
    <t xml:space="preserve">        Соединение прямое с накидной гайкой 16 х 3/4''</t>
  </si>
  <si>
    <t xml:space="preserve">        Соединение прямое с накидной гайкой 20 х 1''</t>
  </si>
  <si>
    <t xml:space="preserve">        Соединение прямое с накидной гайкой 20 х 3/4''</t>
  </si>
  <si>
    <t xml:space="preserve">        Соединение прямое с накидной гайкой 25 х 1''</t>
  </si>
  <si>
    <t xml:space="preserve">        Соединение прямое с накидной гайкой 25 х 11/4''</t>
  </si>
  <si>
    <t xml:space="preserve">        Соединение прямое с накидной гайкой 32 х 11/2''</t>
  </si>
  <si>
    <t xml:space="preserve">        Соединение прямое с накидной гайкой 32 х 11/4''</t>
  </si>
  <si>
    <t xml:space="preserve">        Соединение прямое с накидной гайкой 40 х 11/2''</t>
  </si>
  <si>
    <t xml:space="preserve">        Соединение прямое с накидной гайкой 40 х 13/4''</t>
  </si>
  <si>
    <t xml:space="preserve">        Соединение прямое с накидной гайкой 50 х 13/4''</t>
  </si>
  <si>
    <t xml:space="preserve">        Соединение прямое с накидной гайкой 63 х 23/4''</t>
  </si>
  <si>
    <t xml:space="preserve">        Соединение прямое с ниппелем 16 х 1/2''</t>
  </si>
  <si>
    <t xml:space="preserve">        Соединение прямое с ниппелем 16 х 3/4''</t>
  </si>
  <si>
    <t xml:space="preserve">        Соединение прямое с ниппелем 20 х 1/2''</t>
  </si>
  <si>
    <t xml:space="preserve">        Соединение прямое с ниппелем 20 х 3/4''</t>
  </si>
  <si>
    <t xml:space="preserve">        Соединение прямое с ниппелем 25 х 1''</t>
  </si>
  <si>
    <t xml:space="preserve">        Соединение прямое с ниппелем 25 х 3/4''</t>
  </si>
  <si>
    <t xml:space="preserve">        Соединение прямое с ниппелем 32 х 1''</t>
  </si>
  <si>
    <t xml:space="preserve">        Соединение прямое с ниппелем 32 х 11/4''</t>
  </si>
  <si>
    <t xml:space="preserve">        Соединение прямое с ниппелем 40 х 11/4''</t>
  </si>
  <si>
    <t xml:space="preserve">        Соединение прямое с ниппелем 50 х 11/2''</t>
  </si>
  <si>
    <t xml:space="preserve">        Соединение прямое с ниппелем 63 х 2''</t>
  </si>
  <si>
    <t xml:space="preserve">        Соединение прямое с ниппелем, нерж. сталь,  16 х 1/2''</t>
  </si>
  <si>
    <t xml:space="preserve">        Соединение прямое с ниппелем, нерж. сталь,  20 х 3/4''</t>
  </si>
  <si>
    <t xml:space="preserve">        Соединение прямое с ниппелем, нерж. сталь,  25 х  1''</t>
  </si>
  <si>
    <t xml:space="preserve">        Соединение труба-труба 16/16</t>
  </si>
  <si>
    <t xml:space="preserve">        Соединение труба-труба 20/20</t>
  </si>
  <si>
    <t xml:space="preserve">        Соединение труба-труба 25/25</t>
  </si>
  <si>
    <t xml:space="preserve">        Соединение труба-труба 32/32</t>
  </si>
  <si>
    <t xml:space="preserve">        Соединение труба-труба 40/40</t>
  </si>
  <si>
    <t xml:space="preserve">        Соединение труба-труба 50/50</t>
  </si>
  <si>
    <t xml:space="preserve">        Соединение труба-труба 63/63</t>
  </si>
  <si>
    <t xml:space="preserve">        Соединение труба-труба редукционное 20/16</t>
  </si>
  <si>
    <t xml:space="preserve">        Соединение труба-труба редукционное 25/16</t>
  </si>
  <si>
    <t xml:space="preserve">        Соединение труба-труба редукционное 25/20</t>
  </si>
  <si>
    <t xml:space="preserve">        Соединение труба-труба редукционное 32/20</t>
  </si>
  <si>
    <t xml:space="preserve">        Соединение труба-труба редукционное 32/25</t>
  </si>
  <si>
    <t xml:space="preserve">        Соединение труба-труба редукционное 40/32</t>
  </si>
  <si>
    <t xml:space="preserve">        Соединение труба-труба редукционное 50/40</t>
  </si>
  <si>
    <t xml:space="preserve">        Соединение труба-труба редукционное 63/50</t>
  </si>
  <si>
    <t xml:space="preserve">    Тройники</t>
  </si>
  <si>
    <t xml:space="preserve">        Двойной тройник 16 х 16 х 16</t>
  </si>
  <si>
    <t xml:space="preserve">        Двойной тройник 20 х 16 х 16</t>
  </si>
  <si>
    <t xml:space="preserve">        Двойной тройник 20 х 16 х 20</t>
  </si>
  <si>
    <t xml:space="preserve">        Тройник 90* 16х16х16</t>
  </si>
  <si>
    <t xml:space="preserve">        Тройник 90* 20х20х20</t>
  </si>
  <si>
    <t xml:space="preserve">        Тройник 90* 25х25х25</t>
  </si>
  <si>
    <t xml:space="preserve">        Тройник 90* 32х32х32</t>
  </si>
  <si>
    <t xml:space="preserve">        Тройник 90* 40х40х40</t>
  </si>
  <si>
    <t xml:space="preserve">        Тройник 90* 50х50х50</t>
  </si>
  <si>
    <t xml:space="preserve">        Тройник 90* 63х63х63</t>
  </si>
  <si>
    <t xml:space="preserve">        Тройник 90* редукционный 16 х 20 х 16</t>
  </si>
  <si>
    <t xml:space="preserve">        Тройник 90* редукционный 20 х 16 х 16</t>
  </si>
  <si>
    <t xml:space="preserve">        Тройник 90* редукционный 20 х 16 х 20</t>
  </si>
  <si>
    <t xml:space="preserve">        Тройник 90* редукционный 20 х 20 х 16</t>
  </si>
  <si>
    <t xml:space="preserve">        Тройник 90* редукционный 20 х 25 х 20</t>
  </si>
  <si>
    <t xml:space="preserve">        Тройник 90* редукционный 25 х 16 х 16</t>
  </si>
  <si>
    <t xml:space="preserve">        Тройник 90* редукционный 25 х 16 х 20</t>
  </si>
  <si>
    <t xml:space="preserve">        Тройник 90* редукционный 25 х 16 х 25</t>
  </si>
  <si>
    <t xml:space="preserve">        Тройник 90* редукционный 25 х 20 х 20</t>
  </si>
  <si>
    <t xml:space="preserve">        Тройник 90* редукционный 25 х 20 х 25</t>
  </si>
  <si>
    <t xml:space="preserve">        Тройник 90* редукционный 25 х 32 х 25</t>
  </si>
  <si>
    <t xml:space="preserve">        Тройник 90* редукционный 32 х 16 х 32</t>
  </si>
  <si>
    <t xml:space="preserve">        Тройник 90* редукционный 32 х 20 х 25</t>
  </si>
  <si>
    <t xml:space="preserve">        Тройник 90* редукционный 32 х 20 х 32</t>
  </si>
  <si>
    <t xml:space="preserve">        Тройник 90* редукционный 32 х 25 х 25</t>
  </si>
  <si>
    <t xml:space="preserve">        Тройник 90* редукционный 32 х 25 х 32</t>
  </si>
  <si>
    <t xml:space="preserve">        Тройник 90* редукционный 40 х 20 х 40</t>
  </si>
  <si>
    <t xml:space="preserve">        Тройник 90* редукционный 40 х 25 х 32</t>
  </si>
  <si>
    <t xml:space="preserve">        Тройник 90* редукционный 40 х 25 х 40</t>
  </si>
  <si>
    <t xml:space="preserve">        Тройник 90* редукционный 40 х 32 х 32</t>
  </si>
  <si>
    <t xml:space="preserve">        Тройник 90* редукционный 40 х 32 х 40</t>
  </si>
  <si>
    <t xml:space="preserve">        Тройник 90* редукционный 50 х 20 х 50</t>
  </si>
  <si>
    <t xml:space="preserve">        Тройник 90* редукционный 50 х 25 х 40</t>
  </si>
  <si>
    <t xml:space="preserve">        Тройник 90* редукционный 50 х 25 х 50</t>
  </si>
  <si>
    <t xml:space="preserve">        Тройник 90* редукционный 50 х 32 х 50</t>
  </si>
  <si>
    <t xml:space="preserve">        Тройник 90* редукционный 50 х 40 х 40</t>
  </si>
  <si>
    <t xml:space="preserve">        Тройник 90* редукционный 50 х 40 х 50</t>
  </si>
  <si>
    <t xml:space="preserve">        Тройник 90* редукционный 63 х 25 х 63</t>
  </si>
  <si>
    <t xml:space="preserve">        Тройник 90* редукционный 63 х 32 х 63</t>
  </si>
  <si>
    <t xml:space="preserve">        Тройник 90* редукционный 63 х 40 х 63</t>
  </si>
  <si>
    <t xml:space="preserve">        Тройник 90* редукционный 63 х 50 х 63</t>
  </si>
  <si>
    <t xml:space="preserve">        Тройник 90* с внутр. резьбой 16 х 1/2'' х 16</t>
  </si>
  <si>
    <t xml:space="preserve">        Тройник 90* с внутр. резьбой 20 х 1/2'' х 20</t>
  </si>
  <si>
    <t xml:space="preserve">        Тройник 90* с внутр. резьбой 25 х 1/2'' х 25</t>
  </si>
  <si>
    <t xml:space="preserve">        Тройник 90* с внутр. резьбой 25 х 3/4'' х 25</t>
  </si>
  <si>
    <t xml:space="preserve">        Тройник 90* с внутр. резьбой 32 х 1'' х 32</t>
  </si>
  <si>
    <t xml:space="preserve">        Тройник 90* с внутр. резьбой 32 х 1/2'' х 32</t>
  </si>
  <si>
    <t xml:space="preserve">        Тройник 90* с внутр. резьбой 40 x 1/2" x 40</t>
  </si>
  <si>
    <t xml:space="preserve">        Тройник 90* с внутр. резьбой 40 х 1'' х 40</t>
  </si>
  <si>
    <t xml:space="preserve">        Тройник 90* с внутр. резьбой 50 х 1/2'' х 50</t>
  </si>
  <si>
    <t xml:space="preserve">        Тройник 90* с внутр. резьбой 50 х 11/4'' х 50</t>
  </si>
  <si>
    <t xml:space="preserve">        Тройник 90* с внутр. резьбой 63 х 1'' х 63</t>
  </si>
  <si>
    <t xml:space="preserve">        Тройник 90* с внутр. резьбой 63 х 1/2'' х 63</t>
  </si>
  <si>
    <t xml:space="preserve">        Тройник 90* с внутр. резьбой 63 х 11/2'' х 63</t>
  </si>
  <si>
    <t xml:space="preserve">    Трубопроводы</t>
  </si>
  <si>
    <t xml:space="preserve">        Универс. многослойная труба 16 с изоляцией 9мм.</t>
  </si>
  <si>
    <t xml:space="preserve">м</t>
  </si>
  <si>
    <t xml:space="preserve">        Универс. многослойная труба 20 с изоляцией 9мм.</t>
  </si>
  <si>
    <t xml:space="preserve">        Универс. многослойная труба 25 с изоляцией 9мм.</t>
  </si>
  <si>
    <t xml:space="preserve">        Универс. многослойная труба 32 с изоляцией 9мм.</t>
  </si>
  <si>
    <t xml:space="preserve">        Многослойная труба для газа 16 (в бухте 100м)</t>
  </si>
  <si>
    <t xml:space="preserve">        Многослойная труба для газа 20 (в бухте 100м)</t>
  </si>
  <si>
    <t xml:space="preserve">        Многослойная труба для газа 25 (в бухте 50 м)</t>
  </si>
  <si>
    <t xml:space="preserve">        Многослойная труба для газа 32 (в бухте 25 м)</t>
  </si>
  <si>
    <t xml:space="preserve">        Многослойная труба для газа 32 (в штангах 5 м)</t>
  </si>
  <si>
    <t xml:space="preserve">        Многослойная труба для газа 40 (в штангах 5 м)</t>
  </si>
  <si>
    <t xml:space="preserve">        Многослойная труба для газа 50 (в штангах 5 м)</t>
  </si>
  <si>
    <t xml:space="preserve">        Многослойная труба для газа 63 (в штангах 5 м)</t>
  </si>
  <si>
    <t xml:space="preserve">        Труба PE-MDXc 16 (в бухте 200м)</t>
  </si>
  <si>
    <t xml:space="preserve">        Труба PE-MDXc 16 (в бухте 600м)</t>
  </si>
  <si>
    <t xml:space="preserve">        Труба PE-MDXc 16 (на барабане)</t>
  </si>
  <si>
    <t xml:space="preserve">        Труба PE-MDXc 20 (в бухте 200м)</t>
  </si>
  <si>
    <t xml:space="preserve">        Труба PE-MDXc 20 (в бухте 600м)</t>
  </si>
  <si>
    <t xml:space="preserve">        Труба PE-MDXc 20 (на барабане)</t>
  </si>
  <si>
    <t xml:space="preserve">        Труба для водоснабжения РЕ-Хс 16 (в бухте 50м)</t>
  </si>
  <si>
    <t xml:space="preserve">        Труба для водоснабжения РЕ-Хс 20 (в бухте 50м)</t>
  </si>
  <si>
    <t xml:space="preserve">        Труба для водоснабжения РЕ-Хс 25 (в бухте 50м)</t>
  </si>
  <si>
    <t xml:space="preserve">        Труба для отопления РЕ-Хс 16 (в бухте 120м)</t>
  </si>
  <si>
    <t xml:space="preserve">        Труба для отопления РЕ-Хс 20 (в бухте 75м)</t>
  </si>
  <si>
    <t xml:space="preserve">        Труба для отопления РЕ-Хс 25 (в бухте 75 м)</t>
  </si>
  <si>
    <t xml:space="preserve">        Универс. многослойная труба  PE-Xc 5S 16x2,2x200</t>
  </si>
  <si>
    <t xml:space="preserve">        Универс. многослойная труба  PE-Xc 5S 20x2,8x120</t>
  </si>
  <si>
    <t xml:space="preserve">        Универс. многослойная труба 16  (в штангах 5 м)</t>
  </si>
  <si>
    <t xml:space="preserve">        Универс. многослойная труба 16 (в бухте 100м)</t>
  </si>
  <si>
    <t xml:space="preserve">        Универс. многослойная труба 20 (в бухте 100м)</t>
  </si>
  <si>
    <t xml:space="preserve">        Универс. многослойная труба 20 (в штангах 5 м)</t>
  </si>
  <si>
    <t xml:space="preserve">        Универс. многослойная труба 25 (в бухте 50м)</t>
  </si>
  <si>
    <t xml:space="preserve">        Универс. многослойная труба 25 (в штангах 5 м)</t>
  </si>
  <si>
    <t xml:space="preserve">        Универс. многослойная труба 32 (в бухте 25м)</t>
  </si>
  <si>
    <t xml:space="preserve">        Универс. многослойная труба 32 (в штангах 3,5м)</t>
  </si>
  <si>
    <t xml:space="preserve">        Универс. многослойная труба 32 (в штангах 5м)</t>
  </si>
  <si>
    <t xml:space="preserve">        Универс. многослойная труба 40 (в штангах 5м)</t>
  </si>
  <si>
    <t xml:space="preserve">        Универс. многослойная труба 50 (в штангах 5м)</t>
  </si>
  <si>
    <t xml:space="preserve">        Универс. многослойная труба 63 (в штангах 5м)</t>
  </si>
  <si>
    <t xml:space="preserve">    Уголки</t>
  </si>
  <si>
    <t xml:space="preserve">        Сквозное угловое присоед. резьбовое 16 х 1/2''</t>
  </si>
  <si>
    <t xml:space="preserve">        Сквозное угловое присоед. фланцевое 16 х 1/2''</t>
  </si>
  <si>
    <t xml:space="preserve">        Тройник угловой с настенным крепл 16 х 1/2'' х 16</t>
  </si>
  <si>
    <t xml:space="preserve">        Тройник угловой с настенным крепл, закругленный  16 х 1/2'' х 16</t>
  </si>
  <si>
    <t xml:space="preserve">        Тройник угловой с настенным крепл, закругленный  20 х 1/2'' х 20</t>
  </si>
  <si>
    <t xml:space="preserve">        Угловое присоед. резьб. для слив.бачков 16 х 1/2''</t>
  </si>
  <si>
    <t xml:space="preserve">        Уголок с настенным креплением 16 х 1/2''</t>
  </si>
  <si>
    <t xml:space="preserve">        Уголок с настенным креплением 20 х 1/2''</t>
  </si>
  <si>
    <t xml:space="preserve">        Уголок с настенным креплением 20 х 3/4''</t>
  </si>
  <si>
    <t xml:space="preserve">        Уголок с настенным креплением 25 х 3/4''</t>
  </si>
  <si>
    <t xml:space="preserve">        Уголок с настенным креплением, удлиннен 16 х 1/2''</t>
  </si>
  <si>
    <t xml:space="preserve">        Уголок соединительный 45* 25/25</t>
  </si>
  <si>
    <t xml:space="preserve">        Уголок соединительный 45* 32/32</t>
  </si>
  <si>
    <t xml:space="preserve">        Уголок соединительный 45* 40/40</t>
  </si>
  <si>
    <t xml:space="preserve">        Уголок соединительный 45* 50/50</t>
  </si>
  <si>
    <t xml:space="preserve">        Уголок соединительный 45* 63/63</t>
  </si>
  <si>
    <t xml:space="preserve">        Уголок соединительный 90* , закругленный 16/16</t>
  </si>
  <si>
    <t xml:space="preserve">        Уголок соединительный 90* , закругленный 20/20</t>
  </si>
  <si>
    <t xml:space="preserve">        Уголок соединительный 90* , закругленный 25/25</t>
  </si>
  <si>
    <t xml:space="preserve">        Уголок соединительный 90* , закругленный 32/32</t>
  </si>
  <si>
    <t xml:space="preserve">        Уголок соединительный 90* , закругленный 40/40</t>
  </si>
  <si>
    <t xml:space="preserve">        Уголок соединительный 90* , закругленный 50/50</t>
  </si>
  <si>
    <t xml:space="preserve">        Уголок соединительный 90* , закругленный 63/63</t>
  </si>
  <si>
    <t xml:space="preserve">        Уголок соединительный 90* 16/16</t>
  </si>
  <si>
    <t xml:space="preserve">        Уголок соединительный 90* 20/20</t>
  </si>
  <si>
    <t xml:space="preserve">        Уголок соединительный 90* 25/25</t>
  </si>
  <si>
    <t xml:space="preserve">        Уголок соединительный 90* 32/32</t>
  </si>
  <si>
    <t xml:space="preserve">        Уголок соединительный 90* 40/40</t>
  </si>
  <si>
    <t xml:space="preserve">        Уголок соединительный 90* 50/50</t>
  </si>
  <si>
    <t xml:space="preserve">        Уголок соединительный 90* 63/63</t>
  </si>
  <si>
    <t xml:space="preserve">        Уголок соединительный с муфтой 16 х 1/2''</t>
  </si>
  <si>
    <t xml:space="preserve">        Уголок соединительный с муфтой 20 х 1/2''</t>
  </si>
  <si>
    <t xml:space="preserve">        Уголок соединительный с муфтой 20 х 3/4''</t>
  </si>
  <si>
    <t xml:space="preserve">        Уголок соединительный с муфтой 25 х 3/4''</t>
  </si>
  <si>
    <t xml:space="preserve">        Уголок соединительный с муфтой 32 х 1''</t>
  </si>
  <si>
    <t xml:space="preserve">        Уголок соединительный с муфтой 40 х 11/2''</t>
  </si>
  <si>
    <t xml:space="preserve">        Уголок соединительный с муфтой 50 х 11/2''</t>
  </si>
  <si>
    <t xml:space="preserve">        Уголок соединительный с ниппелем 16 х 1/2''</t>
  </si>
  <si>
    <t xml:space="preserve">        Уголок соединительный с ниппелем 20 х 1/2''</t>
  </si>
  <si>
    <t xml:space="preserve">        Уголок соединительный с ниппелем 20 х 3/4''</t>
  </si>
  <si>
    <t xml:space="preserve">        Уголок соединительный с ниппелем 25 х 1''</t>
  </si>
  <si>
    <t xml:space="preserve">        Уголок соединительный с ниппелем 25 х 3/4''</t>
  </si>
  <si>
    <t xml:space="preserve">        Уголок соединительный с ниппелем 32 х 1''</t>
  </si>
  <si>
    <t xml:space="preserve">        Шумопоглощающий элемент для настен. уголка удлинненого1/2''</t>
  </si>
  <si>
    <t xml:space="preserve">        Шумопоглощающий элемент для настен. уголков 1/2''</t>
  </si>
  <si>
    <t xml:space="preserve">        Шумопоглощающий элемент для углового настен. тройника 1/2''</t>
  </si>
  <si>
    <t xml:space="preserve">    Фитинги PPSU</t>
  </si>
  <si>
    <t xml:space="preserve">        PPSU Соединение труба-труба 16/16</t>
  </si>
  <si>
    <t xml:space="preserve">        PPSU Соединение труба-труба 20/20</t>
  </si>
  <si>
    <t xml:space="preserve">        PPSU Соединение труба-труба 25/25</t>
  </si>
  <si>
    <t xml:space="preserve">        PPSU Соединение труба-труба 32/32</t>
  </si>
  <si>
    <t xml:space="preserve">        PPSU Соединение труба-труба 40/40</t>
  </si>
  <si>
    <t xml:space="preserve">        PPSU Соединение труба-труба редукционное 20/16</t>
  </si>
  <si>
    <t xml:space="preserve">        PPSU Соединение труба-труба редукционное 25 х 16</t>
  </si>
  <si>
    <t xml:space="preserve">        PPSU Соединение труба-труба редукционное 25 х 20</t>
  </si>
  <si>
    <t xml:space="preserve">        PPSU Соединение труба-труба редукционное 32 х 20</t>
  </si>
  <si>
    <t xml:space="preserve">        PPSU Соединение труба-труба редукционное 32 х 25</t>
  </si>
  <si>
    <t xml:space="preserve">        PPSU Соединение труба-труба редукционное 40 х 32</t>
  </si>
  <si>
    <t xml:space="preserve">        PPSU Тройник 90* 16 х 16 х 16</t>
  </si>
  <si>
    <t xml:space="preserve">        PPSU Тройник 90* 20 х 20 х 20</t>
  </si>
  <si>
    <t xml:space="preserve">        PPSU Тройник 90* 25 х 25 х 25</t>
  </si>
  <si>
    <t xml:space="preserve">        PPSU Тройник 90* 32 х 32 х 32</t>
  </si>
  <si>
    <t xml:space="preserve">        PPSU Тройник 90* 40 х 40 х 40</t>
  </si>
  <si>
    <t xml:space="preserve">        PPSU Тройник 90* редукционный  20 х 16 х 16</t>
  </si>
  <si>
    <t xml:space="preserve">        PPSU Тройник 90* редукционный 16 х 20 х 16</t>
  </si>
  <si>
    <t xml:space="preserve">        PPSU Тройник 90* редукционный 20 х 16 х 20</t>
  </si>
  <si>
    <t xml:space="preserve">        PPSU Тройник 90* редукционный 20 х 20 х 16</t>
  </si>
  <si>
    <t xml:space="preserve">        PPSU Тройник 90* редукционный 20 х 25 х 20</t>
  </si>
  <si>
    <t xml:space="preserve">        PPSU Тройник 90* редукционный 25 х 16 х 16</t>
  </si>
  <si>
    <t xml:space="preserve">        PPSU Тройник 90* редукционный 25 х 16 х 20</t>
  </si>
  <si>
    <t xml:space="preserve">        PPSU Тройник 90* редукционный 25 х 16 х 25</t>
  </si>
  <si>
    <t xml:space="preserve">        PPSU Тройник 90* редукционный 25 х 20 х 20</t>
  </si>
  <si>
    <t xml:space="preserve">        PPSU Тройник 90* редукционный 25 х 20 х 25</t>
  </si>
  <si>
    <t xml:space="preserve">        PPSU Тройник 90* редукционный 32 х 16 х 32</t>
  </si>
  <si>
    <t xml:space="preserve">        PPSU Тройник 90* редукционный 32 х 20 х 32</t>
  </si>
  <si>
    <t xml:space="preserve">        PPSU Тройник 90* редукционный 32 х 25 х 25</t>
  </si>
  <si>
    <t xml:space="preserve">        PPSU Тройник 90* редукционный 32 х 25 х 32</t>
  </si>
  <si>
    <t xml:space="preserve">        PPSU Тройник 90* редукционный 40 х 20 х 40</t>
  </si>
  <si>
    <t xml:space="preserve">        PPSU Тройник 90* редукционный 40 х 25 х 40</t>
  </si>
  <si>
    <t xml:space="preserve">        PPSU Тройник 90* редукционный 40 х 32 х 32</t>
  </si>
  <si>
    <t xml:space="preserve">        PPSU Тройник 90* редукционный 40 х 32 х 40</t>
  </si>
  <si>
    <t xml:space="preserve">        PPSU Уголок соединительный 90* 16/16</t>
  </si>
  <si>
    <t xml:space="preserve">        PPSU Уголок соединительный 90* 20/20</t>
  </si>
  <si>
    <t xml:space="preserve">        PPSU Уголок соединительный 90* 25/25</t>
  </si>
  <si>
    <t xml:space="preserve">        PPSU Уголок соединительный 90* 32/32</t>
  </si>
  <si>
    <t xml:space="preserve">        PPSU Уголок соединительный 90* 40/40</t>
  </si>
  <si>
    <t xml:space="preserve">        Заглушка для опрессовки пластиковая 1/2" AG</t>
  </si>
  <si>
    <t xml:space="preserve">2. TECElogo</t>
  </si>
  <si>
    <t xml:space="preserve">        Адаптер для фиксации насадок</t>
  </si>
  <si>
    <t xml:space="preserve">        Зажим для трубы</t>
  </si>
  <si>
    <t xml:space="preserve">        Сумка для инструмента Logo Для инструмента 16-25 мм.</t>
  </si>
  <si>
    <t xml:space="preserve">        Ключ для разборки соединений 63 мм</t>
  </si>
  <si>
    <t xml:space="preserve">        Ключ рожковый для разборки соединений 63</t>
  </si>
  <si>
    <t xml:space="preserve">        Комплект инструментов TECElogo</t>
  </si>
  <si>
    <t xml:space="preserve">        Комплект инструментов TECElogo 32-50 мм</t>
  </si>
  <si>
    <t xml:space="preserve">        Комплект ключей для разборки соединений</t>
  </si>
  <si>
    <t xml:space="preserve">        Комплект ключей для разборки соединений 32- 50</t>
  </si>
  <si>
    <t xml:space="preserve">        Комплект рожковых ключей для разборки соединений</t>
  </si>
  <si>
    <t xml:space="preserve">        Комплект рожковых ключей для разборки соединений 32 - 50 мм</t>
  </si>
  <si>
    <t xml:space="preserve">        Насадка для калибровки и снятия фаски 16</t>
  </si>
  <si>
    <t xml:space="preserve">        Насадка для калибровки и снятия фаски 20</t>
  </si>
  <si>
    <t xml:space="preserve">        Насадка для калибровки и снятия фаски 25</t>
  </si>
  <si>
    <t xml:space="preserve">        Насадка для калибровки и снятия фаски 32</t>
  </si>
  <si>
    <t xml:space="preserve">        Насадка для калибровки и снятия фаски 40</t>
  </si>
  <si>
    <t xml:space="preserve">        Насадка для калибровки и снятия фаски 50</t>
  </si>
  <si>
    <t xml:space="preserve">        Насадка для калибровки и снятия фаски 63</t>
  </si>
  <si>
    <t xml:space="preserve">        Ножницы для трубы TECElogo</t>
  </si>
  <si>
    <t xml:space="preserve">        Запасное лезвие</t>
  </si>
  <si>
    <t xml:space="preserve">        Пружина для трубы, внеш. 16</t>
  </si>
  <si>
    <t xml:space="preserve">        Пружина для трубы, внеш. 20</t>
  </si>
  <si>
    <t xml:space="preserve">        Пружина для трубы, внеш. 25</t>
  </si>
  <si>
    <t xml:space="preserve">        Пружина для трубы, внутр. 16</t>
  </si>
  <si>
    <t xml:space="preserve">        Пружина для трубы, внутр. 20</t>
  </si>
  <si>
    <t xml:space="preserve">        Пружина для трубы, внутр. 25</t>
  </si>
  <si>
    <t xml:space="preserve">        Рукоятка для калибровки</t>
  </si>
  <si>
    <t xml:space="preserve">        Труборез 14-63</t>
  </si>
  <si>
    <t xml:space="preserve">    Коллекторы и адаптеры</t>
  </si>
  <si>
    <t xml:space="preserve">        Адаптер на TECEflex 16 х 16</t>
  </si>
  <si>
    <t xml:space="preserve">        Адаптер на TECEflex 20 х 20</t>
  </si>
  <si>
    <t xml:space="preserve">        Адаптер на TECEflex 25 х 25</t>
  </si>
  <si>
    <t xml:space="preserve">        Адаптер на пресс-соединение 16 х 15</t>
  </si>
  <si>
    <t xml:space="preserve">        Адаптер на пресс-соединение 20 х 18</t>
  </si>
  <si>
    <t xml:space="preserve">        Адаптер на пресс-соединение 25 х 22</t>
  </si>
  <si>
    <t xml:space="preserve">        Адаптер с зажимом на медную трубу, 16 х 15</t>
  </si>
  <si>
    <t xml:space="preserve">        Адаптер с зажимом на медную трубу, 16 х 18</t>
  </si>
  <si>
    <t xml:space="preserve">        Адаптер с зажимом на медную трубу, 20 х 15</t>
  </si>
  <si>
    <t xml:space="preserve">        Адаптер с зажимом на медную трубу, 20 х 18</t>
  </si>
  <si>
    <t xml:space="preserve">        Коллектор с накидной гайкой 2 контура 3/4Х16Х3/4</t>
  </si>
  <si>
    <t xml:space="preserve">        Коллектор с накидной гайкой 3 контура 3/4Х16Х3/5</t>
  </si>
  <si>
    <t xml:space="preserve">        Коллектор 16 х 3/4 2 контура</t>
  </si>
  <si>
    <t xml:space="preserve">        Коллектор 16 х 3/4 3 контура</t>
  </si>
  <si>
    <t xml:space="preserve">        Коллектор с запорными вентилями, push-fit 16 х 3/4 2 контура</t>
  </si>
  <si>
    <t xml:space="preserve">        Коллектор с запорными вентилями, push-fit 16 х 3/4 3 контура</t>
  </si>
  <si>
    <t xml:space="preserve">        Удлинитель для шаровых кранов скрытого монтажа</t>
  </si>
  <si>
    <t xml:space="preserve">        Двойная крестовина с накидной гайкой 3/4Х16Х3/4</t>
  </si>
  <si>
    <t xml:space="preserve">        Сегмент коллектора с накидной гайкой 3/4Х16Х3/4 </t>
  </si>
  <si>
    <t xml:space="preserve">        Сегмент коллектора с накидной гайкой 3/4Х20Х3/5</t>
  </si>
  <si>
    <t xml:space="preserve">        Шаровый кран скрытого монтажа 16 с колпачком</t>
  </si>
  <si>
    <t xml:space="preserve">        Шаровый кран скрытого монтажа 16 с рукояткой</t>
  </si>
  <si>
    <t xml:space="preserve">        Шаровый кран скрытого монтажа 20 с колпачком</t>
  </si>
  <si>
    <t xml:space="preserve">        Шаровый кран скрытого монтажа 20 с рукояткой</t>
  </si>
  <si>
    <t xml:space="preserve">        Защитный копус для двойного тройника</t>
  </si>
  <si>
    <t xml:space="preserve">        Монтажный комплект для смесителя 16 х 1/2</t>
  </si>
  <si>
    <t xml:space="preserve">        Монтажный комплект для смесителя дист. подкл. 16 х 1/2</t>
  </si>
  <si>
    <t xml:space="preserve">        PPSU Заглушка 16</t>
  </si>
  <si>
    <t xml:space="preserve">        PPSU Заглушка 20</t>
  </si>
  <si>
    <t xml:space="preserve">        Заглушка для фитинга 16</t>
  </si>
  <si>
    <t xml:space="preserve">        Заглушка с воздухоотводчиком 16</t>
  </si>
  <si>
    <t xml:space="preserve">        Концовка разборная 16, евроконус</t>
  </si>
  <si>
    <t xml:space="preserve">        Концовка разборная 20, евроконус</t>
  </si>
  <si>
    <t xml:space="preserve">        Радиаторные подключения</t>
  </si>
  <si>
    <t xml:space="preserve">        Монтажная трубка для радиатора конечная 16 х 330</t>
  </si>
  <si>
    <t xml:space="preserve">        Монтажная трубка для радиатора конечная 20 х 330</t>
  </si>
  <si>
    <t xml:space="preserve">        Монтажная трубка для радиатора проходная 16 х 330</t>
  </si>
  <si>
    <t xml:space="preserve">        Монтажная трубка для радиатора проходная 20 х 330</t>
  </si>
  <si>
    <t xml:space="preserve">        Монтажный комплект для радиатора</t>
  </si>
  <si>
    <t xml:space="preserve">        Монтажный узел для подключения радиатора</t>
  </si>
  <si>
    <t xml:space="preserve">        Монтажный узел для радиатора, выход из стены</t>
  </si>
  <si>
    <t xml:space="preserve">        Монтажный узел для радиатора, напольный</t>
  </si>
  <si>
    <t xml:space="preserve">        Монтажный узел для радиатора, настенный</t>
  </si>
  <si>
    <t xml:space="preserve">        Соединение прямое с внутр. резьбой 16 х 1/2</t>
  </si>
  <si>
    <t xml:space="preserve">        Соединение прямое с внутр. резьбой 20 х 1/2</t>
  </si>
  <si>
    <t xml:space="preserve">        Соединение прямое с внутр. резьбой 20 х 3/4</t>
  </si>
  <si>
    <t xml:space="preserve">        Соединение прямое с внутр. резьбой 25 х 1</t>
  </si>
  <si>
    <t xml:space="preserve">        Соединение прямое с внутр. резьбой 25 х 3/4</t>
  </si>
  <si>
    <t xml:space="preserve">        Соединение прямое с внутр. резьбой 32 х 1</t>
  </si>
  <si>
    <t xml:space="preserve">        Соединение прямое с внутр. резьбой 40 х 11/2</t>
  </si>
  <si>
    <t xml:space="preserve">        Соединение прямое с внутр. резьбой 50 х 2</t>
  </si>
  <si>
    <t xml:space="preserve">        Соединение прямое с внутр. резьбой 63 х 1, бронза</t>
  </si>
  <si>
    <t xml:space="preserve">        Соединение прямое с внутр. резьбой 63 х 11/2", бронза</t>
  </si>
  <si>
    <t xml:space="preserve">        Соединение прямое с накидной гайкой 16 х 1/2</t>
  </si>
  <si>
    <t xml:space="preserve">        Соединение прямое с накидной гайкой 16 х 3/4</t>
  </si>
  <si>
    <t xml:space="preserve">        Соединение прямое с накидной гайкой 16 х 3/8</t>
  </si>
  <si>
    <t xml:space="preserve">        Соединение прямое с накидной гайкой 20 х 3/4</t>
  </si>
  <si>
    <t xml:space="preserve">        Соединение прямое с накидной гайкой 25 х 1</t>
  </si>
  <si>
    <t xml:space="preserve">        Соединение прямое с накидной гайкой 32 х 11/2</t>
  </si>
  <si>
    <t xml:space="preserve">        Соединение прямое с накидной гайкой 32 х 11/4</t>
  </si>
  <si>
    <t xml:space="preserve">        Соединение прямое с накидной гайкой 40 х 11/2</t>
  </si>
  <si>
    <t xml:space="preserve">        Соединение прямое с накидной гайкой 50 х 1 1/2</t>
  </si>
  <si>
    <t xml:space="preserve">        Соединение прямое с накидной гайкой 50 х 1 3/4</t>
  </si>
  <si>
    <t xml:space="preserve">        Соединение прямое с ниппелем 16 х 1/2</t>
  </si>
  <si>
    <t xml:space="preserve">        Соединение прямое с ниппелем 16 х 3/4</t>
  </si>
  <si>
    <t xml:space="preserve">        Соединение прямое с ниппелем 20 х 1/2</t>
  </si>
  <si>
    <t xml:space="preserve">        Соединение прямое с ниппелем 20 х 3/4</t>
  </si>
  <si>
    <t xml:space="preserve">        Соединение прямое с ниппелем 25 х 1</t>
  </si>
  <si>
    <t xml:space="preserve">        Соединение прямое с ниппелем 25 х 3/4</t>
  </si>
  <si>
    <t xml:space="preserve">        Соединение прямое с ниппелем 32 х 1</t>
  </si>
  <si>
    <t xml:space="preserve">        Соединение прямое с ниппелем 40 х 1 1/4</t>
  </si>
  <si>
    <t xml:space="preserve">        Соединение прямое с ниппелем 50 х 1 1/2"</t>
  </si>
  <si>
    <t xml:space="preserve">        Соединение прямое с ниппелем, нерж.сталь,  125 х 1</t>
  </si>
  <si>
    <t xml:space="preserve">        Соединение прямое с ниппелем, нерж.сталь,  16 х 1/2</t>
  </si>
  <si>
    <t xml:space="preserve">        Соединение прямое с ниппелем, нерж.сталь,  16 х 3/4</t>
  </si>
  <si>
    <t xml:space="preserve">        Соединение труба-труба 16 х 16</t>
  </si>
  <si>
    <t xml:space="preserve">        Соединение труба-труба 20 х 20</t>
  </si>
  <si>
    <t xml:space="preserve">        Соединение труба-труба 25 х 25</t>
  </si>
  <si>
    <t xml:space="preserve">        Соединение труба-труба 32 х 32</t>
  </si>
  <si>
    <t xml:space="preserve">        Соединение труба-труба 40 х 40</t>
  </si>
  <si>
    <t xml:space="preserve">        Соединение труба-труба 50 х 50</t>
  </si>
  <si>
    <t xml:space="preserve">        Соединение труба-труба редукционное 20 х 16</t>
  </si>
  <si>
    <t xml:space="preserve">        Соединение труба-труба редукционное 25 х 16</t>
  </si>
  <si>
    <t xml:space="preserve">        Соединение труба-труба редукционное 25 х 20</t>
  </si>
  <si>
    <t xml:space="preserve">        Соединение труба-труба редукционное 32 х 20</t>
  </si>
  <si>
    <t xml:space="preserve">        Соединение труба-труба редукционное 32 х 25</t>
  </si>
  <si>
    <t xml:space="preserve">        Соединение труба-труба редукционное 40 х 32</t>
  </si>
  <si>
    <t xml:space="preserve">        Соединение труба-труба редукционное 50 х 40</t>
  </si>
  <si>
    <t xml:space="preserve">        Соединение труба-труба редукционное 63 х 50</t>
  </si>
  <si>
    <t xml:space="preserve">        Соединение труба-труба редукционное 63 х 63</t>
  </si>
  <si>
    <t xml:space="preserve">        Соединение труба-фитинг редукционное 25 х 20</t>
  </si>
  <si>
    <t xml:space="preserve">        Двойной тройник для подключения радиаторов 16 х 15Cu х 16</t>
  </si>
  <si>
    <t xml:space="preserve">        Двойной тройник для подключения радиаторов 16 х 15Cu х Заглушка</t>
  </si>
  <si>
    <t xml:space="preserve">        Двойной тройник для подключения радиаторов 20 х 15Cu х 20</t>
  </si>
  <si>
    <t xml:space="preserve">        Двойной тройник для подключения радиаторов Заглушка х 15Cu х 16</t>
  </si>
  <si>
    <t xml:space="preserve">        Тройник 90* 16 х 16 х 16</t>
  </si>
  <si>
    <t xml:space="preserve">        Тройник 90* 20 х 20 х 20</t>
  </si>
  <si>
    <t xml:space="preserve">        Тройник 90* 25 х 25 х 25</t>
  </si>
  <si>
    <t xml:space="preserve">        Тройник 90* 32 x 32 x 32</t>
  </si>
  <si>
    <t xml:space="preserve">        Тройник 90* 40 x 40 x 40</t>
  </si>
  <si>
    <t xml:space="preserve">        Тройник 90* 50 x 50 x 50</t>
  </si>
  <si>
    <t xml:space="preserve">        Тройник 90* 63 x 63 x 63</t>
  </si>
  <si>
    <t xml:space="preserve">        Тройник 90* редукционный 32 x 16 x 32</t>
  </si>
  <si>
    <t xml:space="preserve">        Тройник 90* редукционный 32 x 20 x 32</t>
  </si>
  <si>
    <t xml:space="preserve">        Тройник 90* редукционный 32 x 25 x 25</t>
  </si>
  <si>
    <t xml:space="preserve">        Тройник 90* редукционный 32 x 25 x 32</t>
  </si>
  <si>
    <t xml:space="preserve">        Тройник 90* редукционный 40 x 25 x 40</t>
  </si>
  <si>
    <t xml:space="preserve">        Тройник 90* редукционный 40 x 32 x 32</t>
  </si>
  <si>
    <t xml:space="preserve">        Тройник 90* редукционный 40 x 32 x 40</t>
  </si>
  <si>
    <t xml:space="preserve">        Тройник 90* редукционный 50 x 25 x 50</t>
  </si>
  <si>
    <t xml:space="preserve">        Тройник 90* редукционный 50 x 32 x 50</t>
  </si>
  <si>
    <t xml:space="preserve">        Тройник 90* редукционный 63 x 32 x 63</t>
  </si>
  <si>
    <t xml:space="preserve">        Тройник 90* редукционный 63 x 50 x 63</t>
  </si>
  <si>
    <t xml:space="preserve">        Тройник 90* с внутр. резьбой 16 х 1/2 х 16</t>
  </si>
  <si>
    <t xml:space="preserve">        Тройник 90* с внутр. резьбой 20 х 1/2 х 20</t>
  </si>
  <si>
    <t xml:space="preserve">        Тройник 90* с внутр. резьбой 25 х 3/4 х 25</t>
  </si>
  <si>
    <t xml:space="preserve">        Тройник 90* с внутр. резьбой 32 х 1 х 32</t>
  </si>
  <si>
    <t xml:space="preserve">        Тройник 90* с внутр. резьбой 40 х 1 х 40</t>
  </si>
  <si>
    <t xml:space="preserve">        Тройник 90* с внутр. резьбой 50 х 1 х 50</t>
  </si>
  <si>
    <t xml:space="preserve">        Тройник 90* с внутр. резьбой 63 х 11/2 х 63 мм </t>
  </si>
  <si>
    <t xml:space="preserve">        Тройник угловой с настенным креплением 16 х 1/2 х 16</t>
  </si>
  <si>
    <t xml:space="preserve">        Универс. металлополимерная  труба PE-RT TECElogo 16</t>
  </si>
  <si>
    <t xml:space="preserve">        Универс. металлополимерная  труба PE-RT TECElogo 20</t>
  </si>
  <si>
    <t xml:space="preserve">        Универс. металлополимерная  труба PE-RT TECElogo 25</t>
  </si>
  <si>
    <t xml:space="preserve">        Универс. металлополимерная  труба РЕ-Хс TECElogo 16</t>
  </si>
  <si>
    <t xml:space="preserve">        Универс. металлополимерная  труба РЕ-Хс TECElogo 16, штанга 5 м</t>
  </si>
  <si>
    <t xml:space="preserve">        Универс. металлополимерная  труба РЕ-ХС TECElogo 20</t>
  </si>
  <si>
    <t xml:space="preserve">        Универс. металлополимерная  труба РЕ-ХС TECElogo 20, штанга 5 м</t>
  </si>
  <si>
    <t xml:space="preserve">        Универс. металлополимерная  труба РЕ-Хс TECElogo 25</t>
  </si>
  <si>
    <t xml:space="preserve">        Универс. металлополимерная  труба РЕ-Хс TECElogo 32</t>
  </si>
  <si>
    <t xml:space="preserve">        Универс. металлополимерная  труба РЕ-Хс TECElogo 40</t>
  </si>
  <si>
    <t xml:space="preserve">        Универс. металлополимерная  труба РЕ-Хс TECElogo 50</t>
  </si>
  <si>
    <t xml:space="preserve">        Универс. металлополимерная  труба РЕ-Хс TECElogo 63</t>
  </si>
  <si>
    <t xml:space="preserve">        Стартовый монтажный набор TECElogo</t>
  </si>
  <si>
    <t xml:space="preserve">8790001.1</t>
  </si>
  <si>
    <t xml:space="preserve">        Сквозное угловое соединение фланц. 16 х 1/2</t>
  </si>
  <si>
    <t xml:space="preserve">        Уголок с настенным креплением 16 х 1/2</t>
  </si>
  <si>
    <t xml:space="preserve">        Уголок с настенным креплением 20 х 1/2</t>
  </si>
  <si>
    <t xml:space="preserve">        Уголок с настенным креплением удлин. 16 х 1/2</t>
  </si>
  <si>
    <t xml:space="preserve">        Угол соединительный 90* с муфтой</t>
  </si>
  <si>
    <t xml:space="preserve">        Угол соединительный 90* с ниппелем</t>
  </si>
  <si>
    <t xml:space="preserve">        Угол соединительный 90* с накидной гайкой 16ХR3/8</t>
  </si>
  <si>
    <t xml:space="preserve">        Угол соединительный 90* с накидной гайкой 16ХR1/2</t>
  </si>
  <si>
    <t xml:space="preserve">        Уголок соединительный  90* с фитингом 16х16</t>
  </si>
  <si>
    <t xml:space="preserve">        Уголок соединительный  90* с фитингом 20х20</t>
  </si>
  <si>
    <t xml:space="preserve">        Уголок соединительный  90* с фитингом 25х25</t>
  </si>
  <si>
    <t xml:space="preserve">        Уголок соединительный 90* 16 х 16</t>
  </si>
  <si>
    <t xml:space="preserve">        Уголок соединительный 90* 20 х 20</t>
  </si>
  <si>
    <t xml:space="preserve">        Уголок соединительный 90* 25 х 25</t>
  </si>
  <si>
    <t xml:space="preserve">        Уголок соединительный 90* 32 х 32</t>
  </si>
  <si>
    <t xml:space="preserve">        Уголок соединительный 90* 40 х 40</t>
  </si>
  <si>
    <t xml:space="preserve">        Уголок соединительный 90* 50 х 50</t>
  </si>
  <si>
    <t xml:space="preserve">        Уголок соединительный 90* 63 х 63</t>
  </si>
  <si>
    <t xml:space="preserve">        Уголок соединительный с муфтой 90* 16 х 1/2</t>
  </si>
  <si>
    <t xml:space="preserve">        Уголок соединительный с муфтой 90* 20 х 1/2</t>
  </si>
  <si>
    <t xml:space="preserve">        Уголок соединительный с муфтой 90* 20 х 3/4</t>
  </si>
  <si>
    <t xml:space="preserve">        Уголок соединительный с муфтой 90* 25 х 3/4</t>
  </si>
  <si>
    <t xml:space="preserve">        Уголок соединительный с муфтой 90* 32 х 1</t>
  </si>
  <si>
    <t xml:space="preserve">        Уголок соединительный с ниппелем 90* 16 х 1/2</t>
  </si>
  <si>
    <t xml:space="preserve">        Уголок соединительный с ниппелем 90* 20 х 1/2</t>
  </si>
  <si>
    <t xml:space="preserve">        Уголок соединительный с ниппелем 90* 20 х 3/4</t>
  </si>
  <si>
    <t xml:space="preserve">        Уголок соединительный с ниппелем 90* 25 х 1</t>
  </si>
  <si>
    <t xml:space="preserve">        Уголок соединительный с ниппелем 90* 25 х 3/4</t>
  </si>
  <si>
    <t xml:space="preserve">        Уголок соединительный с ниппелем 90* 32 х 1</t>
  </si>
  <si>
    <t xml:space="preserve">3. TECEfloor</t>
  </si>
  <si>
    <t xml:space="preserve">        Калибратор для труб 14- 20 мм</t>
  </si>
  <si>
    <t xml:space="preserve">        Калибратор для труб типа TECElogo</t>
  </si>
  <si>
    <t xml:space="preserve">        Расширительная насадка 20 L 20 x 2</t>
  </si>
  <si>
    <t xml:space="preserve">        Термонож</t>
  </si>
  <si>
    <t xml:space="preserve">        NEW</t>
  </si>
  <si>
    <t xml:space="preserve">        Дополнительный модуль для наращивания коллектора 2 контура/монтажная длина 153мм</t>
  </si>
  <si>
    <t xml:space="preserve">        Дополнительный модуль для наращивания коллектора 3 контура/монтажная длина 203мм</t>
  </si>
  <si>
    <t xml:space="preserve">            Коллектор стальной  для тепл. пола 1'' и 3/4'' (еврок.), 10 к</t>
  </si>
  <si>
    <t xml:space="preserve">            Коллектор стальной  для тепл. пола 1'' и 3/4'' (еврок.), 11 к</t>
  </si>
  <si>
    <t xml:space="preserve">            Коллектор стальной  для тепл. пола 1'' и 3/4'' (еврок.), 12 к</t>
  </si>
  <si>
    <t xml:space="preserve">            Коллектор стальной  для тепл. пола 1'' и 3/4'' (еврок.), 2 к</t>
  </si>
  <si>
    <t xml:space="preserve">            Коллектор стальной  для тепл. пола 1'' и 3/4'' (еврок.), 3 к</t>
  </si>
  <si>
    <t xml:space="preserve">            Коллектор стальной  для тепл. пола 1'' и 3/4'' (еврок.), 4 к</t>
  </si>
  <si>
    <t xml:space="preserve">            Коллектор стальной  для тепл. пола 1'' и 3/4'' (еврок.), 5 к</t>
  </si>
  <si>
    <t xml:space="preserve">            Коллектор стальной  для тепл. пола 1'' и 3/4'' (еврок.), 6 к</t>
  </si>
  <si>
    <t xml:space="preserve">            Коллектор стальной  для тепл. пола 1'' и 3/4'' (еврок.), 7 к</t>
  </si>
  <si>
    <t xml:space="preserve">            Коллектор стальной  для тепл. пола 1'' и 3/4'' (еврок.), 8 к</t>
  </si>
  <si>
    <t xml:space="preserve">            Коллектор стальной  для тепл. пола 1'' и 3/4'' (еврок.), 9 к</t>
  </si>
  <si>
    <t xml:space="preserve">        Группа присоединения коллектора, угловая</t>
  </si>
  <si>
    <t xml:space="preserve">        Коллектор для поверхностного  отопления 1'' х 16 push-fit, 10 контуров</t>
  </si>
  <si>
    <t xml:space="preserve">        Коллектор для поверхностного  отопления 1'' х 16 push-fit, 11 контуров</t>
  </si>
  <si>
    <t xml:space="preserve">        Коллектор для поверхностного  отопления 1'' х 16 push-fit, 12 контуров</t>
  </si>
  <si>
    <t xml:space="preserve">        Коллектор для поверхностного  отопления 1'' х 16 push-fit, 2 контура</t>
  </si>
  <si>
    <t xml:space="preserve">        Коллектор для поверхностного  отопления 1'' х 16 push-fit, 3 контура</t>
  </si>
  <si>
    <t xml:space="preserve">        Коллектор для поверхностного  отопления 1'' х 16 push-fit, 4 контура</t>
  </si>
  <si>
    <t xml:space="preserve">        Коллектор для поверхностного  отопления 1'' х 16 push-fit, 5 контуров</t>
  </si>
  <si>
    <t xml:space="preserve">        Коллектор для поверхностного  отопления 1'' х 16 push-fit, 6 контуров</t>
  </si>
  <si>
    <t xml:space="preserve">        Коллектор для поверхностного  отопления 1'' х 16 push-fit, 7 контуров</t>
  </si>
  <si>
    <t xml:space="preserve">        Коллектор для поверхностного  отопления 1'' х 16 push-fit, 8 контуров</t>
  </si>
  <si>
    <t xml:space="preserve">        Коллектор для поверхностного  отопления 1'' х 16 push-fit, 9 контуров</t>
  </si>
  <si>
    <t xml:space="preserve">        Коллектор для тепл. пола 1'' и 3/4'' (еврок.), 2 к</t>
  </si>
  <si>
    <t xml:space="preserve">        Коллектор для тепл. пола 1'' и 3/4'' (еврок.), 3 к</t>
  </si>
  <si>
    <t xml:space="preserve">        Коллектор для тепл. пола 1'' и 3/4'' (еврок.), 4 к</t>
  </si>
  <si>
    <t xml:space="preserve">        Коллектор для тепл. пола 1'' и 3/4'' (еврок.), 5 к</t>
  </si>
  <si>
    <t xml:space="preserve">        Коллектор для тепл. пола 1'' и 3/4'' (еврок.), 6 к</t>
  </si>
  <si>
    <t xml:space="preserve">        Коллектор для тепл. пола 1'' и 3/4'' (еврок.), 7 к</t>
  </si>
  <si>
    <t xml:space="preserve">        Коллектор для тепл. пола 1'' и 3/4'' (еврок.), 8 к</t>
  </si>
  <si>
    <t xml:space="preserve">        Коллектор для тепл. пола 1'' и 3/4'' (еврок.), 9 к</t>
  </si>
  <si>
    <t xml:space="preserve">        Коллектор для тепл. пола 1'' и 3/4'' (еврок.),10 к</t>
  </si>
  <si>
    <t xml:space="preserve">        Коллектор для тепл. пола 1'' и 3/4'' (еврок.),11 к</t>
  </si>
  <si>
    <t xml:space="preserve">        Коллектор для тепл. пола 1'' и 3/4'' (еврок.),12 к</t>
  </si>
  <si>
    <t xml:space="preserve">        Коллектор пластиковый для поверхностного отопления, 2 контура</t>
  </si>
  <si>
    <t xml:space="preserve">        Коллектор пластиковый для поверхностного отопления, 3 контура</t>
  </si>
  <si>
    <t xml:space="preserve">        Коллектор пластиковый для поверхностного отопления, 4 контура</t>
  </si>
  <si>
    <t xml:space="preserve">        Модуль подключения пластикового коллектора</t>
  </si>
  <si>
    <t xml:space="preserve">        Разветвитель контуров 3/4, Евроконус</t>
  </si>
  <si>
    <t xml:space="preserve">        Насосно-смесительный узел для поверхностного отопления</t>
  </si>
  <si>
    <t xml:space="preserve">        Шаровый кран с термометром</t>
  </si>
  <si>
    <t xml:space="preserve">        Шаровый кран 1 х 1</t>
  </si>
  <si>
    <t xml:space="preserve">        Шаровый кран 3/4 х 1</t>
  </si>
  <si>
    <t xml:space="preserve">        Шаровый кран с термометром 1 х 1 красный</t>
  </si>
  <si>
    <t xml:space="preserve">        Шаровый кран с термометром 1 х 1 синий</t>
  </si>
  <si>
    <t xml:space="preserve">        Направляющая для фиксации трубы 14 - 17 мм</t>
  </si>
  <si>
    <t xml:space="preserve">        Направляющая для фиксации трубы 20 мм</t>
  </si>
  <si>
    <t xml:space="preserve">        Соединение труба-труба 17 х 17</t>
  </si>
  <si>
    <t xml:space="preserve">        Фиксатор поворота трубы, 16</t>
  </si>
  <si>
    <t xml:space="preserve">        Фиксатор поворота трубы, 20</t>
  </si>
  <si>
    <t xml:space="preserve">        Фиксатор трубы на арматурной сетке</t>
  </si>
  <si>
    <t xml:space="preserve">        Якорные скобы для инструмента 7 201 01</t>
  </si>
  <si>
    <t xml:space="preserve">        Якорные скобы для инструмента 77610001</t>
  </si>
  <si>
    <t xml:space="preserve">        Якорные скобы для теплого пола</t>
  </si>
  <si>
    <t xml:space="preserve">        Концовка разборная для труб поверхностного отопления PE-RT, 16</t>
  </si>
  <si>
    <t xml:space="preserve">        Концовка разборная для труб поверхностного отопления PE-RT, 17</t>
  </si>
  <si>
    <t xml:space="preserve">        Концовка разборная для труб поверхностного отопления PE-RT, 20</t>
  </si>
  <si>
    <t xml:space="preserve">        Ниппель 3/4" - 3/4", евроконус</t>
  </si>
  <si>
    <t xml:space="preserve">        Соединение Евроконус - push-fit 16 </t>
  </si>
  <si>
    <t xml:space="preserve">        Соединение труба-труба  push-fit 16 </t>
  </si>
  <si>
    <t xml:space="preserve">    Сухой монтаж</t>
  </si>
  <si>
    <t xml:space="preserve">        Головной элемент UP 125 c  алюминиевым слоем</t>
  </si>
  <si>
    <t xml:space="preserve">        Головной элемент UP 125 без алюминиевого слоя</t>
  </si>
  <si>
    <t xml:space="preserve">        Головной элемент UP 250 c  алюминиевым слоем</t>
  </si>
  <si>
    <t xml:space="preserve">        Головной элемент UP 250 без алюминиевого слоя</t>
  </si>
  <si>
    <t xml:space="preserve">        Компенсационный элемент</t>
  </si>
  <si>
    <t xml:space="preserve">        Краевой элемент</t>
  </si>
  <si>
    <t xml:space="preserve">        Мат для укладки финишного покрытия 1150 х 600</t>
  </si>
  <si>
    <t xml:space="preserve">        Переходной  элемент без алюминиевого слоя</t>
  </si>
  <si>
    <t xml:space="preserve">        Стальная пластина 800 х 200 </t>
  </si>
  <si>
    <t xml:space="preserve">        Универсальная панель UP 125 c  алюминиевым слоем</t>
  </si>
  <si>
    <t xml:space="preserve">        Универсальная панель UP 250 c  алюминиевым слоем</t>
  </si>
  <si>
    <t xml:space="preserve">        Элемент для дверного проема</t>
  </si>
  <si>
    <t xml:space="preserve">    Теплоизоляционные материалы</t>
  </si>
  <si>
    <t xml:space="preserve">        Демпферная лента в рулоне 8 х 180 х 25</t>
  </si>
  <si>
    <t xml:space="preserve">        Мат для укладки теплого пола 800 х 1450, 1 шт</t>
  </si>
  <si>
    <t xml:space="preserve">        Полистирол для тепл.пола в рулонах,толщ.30мм, 1х10</t>
  </si>
  <si>
    <t xml:space="preserve">м2</t>
  </si>
  <si>
    <t xml:space="preserve">        Разделительный профиль, 2м</t>
  </si>
  <si>
    <t xml:space="preserve">    Термостаты и сервоприводы</t>
  </si>
  <si>
    <t xml:space="preserve">        Беспроводная коммутационная коробка, 12 каналов</t>
  </si>
  <si>
    <t xml:space="preserve">        Беспроводная коммутационная коробка, 6 каналов</t>
  </si>
  <si>
    <t xml:space="preserve">        Беспроводной комнатный термостат RT-R-HK</t>
  </si>
  <si>
    <t xml:space="preserve">        Беспроводной комнатный термостат RT-R-HK sensor</t>
  </si>
  <si>
    <t xml:space="preserve">        Беспроводной комнатный термостат RT-R-U</t>
  </si>
  <si>
    <t xml:space="preserve">        Держатель комнатного термостата</t>
  </si>
  <si>
    <t xml:space="preserve">        Коммутационная коробка 230V</t>
  </si>
  <si>
    <t xml:space="preserve">        Коммутационная коробка с модулем управления насосом</t>
  </si>
  <si>
    <t xml:space="preserve">        Коммутационная коробка, нагрев/охлаждение, с модулем управления насосом</t>
  </si>
  <si>
    <t xml:space="preserve">        Комнатный термостат  DT 230</t>
  </si>
  <si>
    <t xml:space="preserve">        Комнатный термостат  DT 230  HK</t>
  </si>
  <si>
    <t xml:space="preserve">        Комнатный термостат  DT radio</t>
  </si>
  <si>
    <t xml:space="preserve">        Комнатный термостат  RT 230</t>
  </si>
  <si>
    <t xml:space="preserve">        Комнатный термостат  RT 230 - HK</t>
  </si>
  <si>
    <t xml:space="preserve">        Комнатный термостат  RT 230 sensor</t>
  </si>
  <si>
    <t xml:space="preserve">        Комнатный термостат с креплением 10-30 град</t>
  </si>
  <si>
    <t xml:space="preserve">        Панель комнатного термостата DT, белая</t>
  </si>
  <si>
    <t xml:space="preserve">        Панель комнатного термостата DT, оранжевая</t>
  </si>
  <si>
    <t xml:space="preserve">        Панель комнатного термостата DT, черная</t>
  </si>
  <si>
    <t xml:space="preserve">        Термометр накладной с пружиной 0-120 *С</t>
  </si>
  <si>
    <t xml:space="preserve">        Электропривод термоклапана для коллект. тепл. пола</t>
  </si>
  <si>
    <t xml:space="preserve">        Труба для поверхностного отопления РЕ-RT, 16x2, 300</t>
  </si>
  <si>
    <t xml:space="preserve">        Труба для поверхностного отопления РЕ-RT, 16x2, 600</t>
  </si>
  <si>
    <t xml:space="preserve">        Труба для поверхностного отопления РЕ-RT, 17x2, 300</t>
  </si>
  <si>
    <t xml:space="preserve">        Труба для поверхностного отопления РЕ-RT, 17x2, 560</t>
  </si>
  <si>
    <t xml:space="preserve">        Труба для поверхностного отопления РЕ-RT, 20x2, 300</t>
  </si>
  <si>
    <t xml:space="preserve">        Труба для поверхностного отопления РЕ-RT, 20x2, 600</t>
  </si>
  <si>
    <t xml:space="preserve">        Труба для поверхностного отопления РЕ-RT/AL/PE, 16x2, 120 м </t>
  </si>
  <si>
    <t xml:space="preserve">        Труба для поверхностного отопления РЕ-RT/AL/PE, 16x2, 300 м </t>
  </si>
  <si>
    <t xml:space="preserve">        Труба для поверхностного отопления РЕ-RT/AL/PE, 16x2, 600 м </t>
  </si>
  <si>
    <t xml:space="preserve">    Шкафы коллекторные</t>
  </si>
  <si>
    <t xml:space="preserve">        Шкаф коллекторный встраиваемый</t>
  </si>
  <si>
    <t xml:space="preserve">        Шкаф коллекторный встраиваемый из нержавеющей стали</t>
  </si>
  <si>
    <t xml:space="preserve">        Шкаф коллекторный наружный</t>
  </si>
  <si>
    <t xml:space="preserve">4. TECEprofil</t>
  </si>
  <si>
    <t xml:space="preserve">    TECElux</t>
  </si>
  <si>
    <t xml:space="preserve">        Верхняя панель TECElux с механическим блоком управления</t>
  </si>
  <si>
    <t xml:space="preserve">        Верхняя панель TECElux с механическим блоком управления, стекло черное, клавиши хром глянцевый</t>
  </si>
  <si>
    <t xml:space="preserve">        Верхняя панель TECElux с механическим блоком управления, стекло черное, клавиши черные</t>
  </si>
  <si>
    <t xml:space="preserve">        Верхняя панель TECElux с сенсорным  блоком управления</t>
  </si>
  <si>
    <t xml:space="preserve">        Верхняя панель TECElux с сенсорным  блоком управления, стекло черное</t>
  </si>
  <si>
    <t xml:space="preserve">        Выставочная панель TECElux с белыми клавишами</t>
  </si>
  <si>
    <t xml:space="preserve">        Выставочная панель TECElux с клавишами хром глянцевый</t>
  </si>
  <si>
    <t xml:space="preserve">        Выставочная панель TECElux с электронными клавишами</t>
  </si>
  <si>
    <t xml:space="preserve">        Застенный модуль TECElux 100 для уставновки подвесного унитаза</t>
  </si>
  <si>
    <t xml:space="preserve">        Застенный модуль TECElux 200 для установки подвесного унитаза</t>
  </si>
  <si>
    <t xml:space="preserve">        Застенный модуль TECElux 400 для установки подвесного унитаза</t>
  </si>
  <si>
    <t xml:space="preserve">        Монтажный  комплект для электрических соединений</t>
  </si>
  <si>
    <t xml:space="preserve">        Монтажный комплект для подводки воды к унитазам-биде и сидениям-биде</t>
  </si>
  <si>
    <t xml:space="preserve">        Нижняя панель TECElux для установки  унитаза с крышкой - биде</t>
  </si>
  <si>
    <t xml:space="preserve">        Нижняя панель TECElux для установки стандартного унитаза</t>
  </si>
  <si>
    <t xml:space="preserve">        Нижняя панель TECElux для установки стандартного унитаза, стекло черное</t>
  </si>
  <si>
    <t xml:space="preserve">        Нижняя панель TECElux для установки унитаза Geberit Sela, стекло белое</t>
  </si>
  <si>
    <t xml:space="preserve">        Нижняя панель TECElux для установки унитаза Geberit Sela, стекло черное</t>
  </si>
  <si>
    <t xml:space="preserve">        Нижняя панель TECElux для установки унитаза с крышкой биде, стекло черное</t>
  </si>
  <si>
    <t xml:space="preserve">        Нижняя панель TECElux для установки унитаза-биде</t>
  </si>
  <si>
    <t xml:space="preserve">        Нижняя панель TECElux для установки унитаза-биде, стекло черное</t>
  </si>
  <si>
    <t xml:space="preserve">        Нижняя панель TECElux для установки унитазов Duravit SensoWash C</t>
  </si>
  <si>
    <t xml:space="preserve">        Система очистки воздуха Ceramic-Air</t>
  </si>
  <si>
    <t xml:space="preserve">    TECEprofil_ЗЧиК</t>
  </si>
  <si>
    <t xml:space="preserve">        Cливной  клапан  A2</t>
  </si>
  <si>
    <t xml:space="preserve">        Адаптер DN90/DN100</t>
  </si>
  <si>
    <t xml:space="preserve">        Батарея 2CR5, 6В</t>
  </si>
  <si>
    <t xml:space="preserve">        Батарея 2CR5, 6В (Россия)</t>
  </si>
  <si>
    <t xml:space="preserve">9820092R</t>
  </si>
  <si>
    <t xml:space="preserve">        Блок рычагов для 8 см. бачка</t>
  </si>
  <si>
    <t xml:space="preserve">        Блок управляющих рычагов</t>
  </si>
  <si>
    <t xml:space="preserve">        Винт антивандальный</t>
  </si>
  <si>
    <t xml:space="preserve">        Втулка для крепления унитаза, биде</t>
  </si>
  <si>
    <t xml:space="preserve">        Выдвижная опора</t>
  </si>
  <si>
    <t xml:space="preserve">        Гибкий фановый отвод</t>
  </si>
  <si>
    <t xml:space="preserve">        Держатель клапана смыва</t>
  </si>
  <si>
    <t xml:space="preserve">        Держатель колена переходного</t>
  </si>
  <si>
    <t xml:space="preserve">        Держатель фанового отвода</t>
  </si>
  <si>
    <t xml:space="preserve">        Держатель фанового отвода для 9.370.000</t>
  </si>
  <si>
    <t xml:space="preserve">        Дополнительная защита от кражи</t>
  </si>
  <si>
    <t xml:space="preserve">        Зажим для фанового отвода</t>
  </si>
  <si>
    <t xml:space="preserve">        Зажим для фанового отвода для 9.370.000</t>
  </si>
  <si>
    <t xml:space="preserve">        зажим съемной крышки бачка 8 см</t>
  </si>
  <si>
    <t xml:space="preserve">        Зажим фанового отвода</t>
  </si>
  <si>
    <t xml:space="preserve">        Зажимы съемной крышки</t>
  </si>
  <si>
    <t xml:space="preserve">        Заливной  клапан  F3</t>
  </si>
  <si>
    <t xml:space="preserve">        Заливной вентиль</t>
  </si>
  <si>
    <t xml:space="preserve">        Заливной вентиль 9.820.237</t>
  </si>
  <si>
    <t xml:space="preserve">        Заливной клапан</t>
  </si>
  <si>
    <t xml:space="preserve">        Защитные колпачки для нижней панели TECElux</t>
  </si>
  <si>
    <t xml:space="preserve">        Защитный кожух для панели смыва писсуара</t>
  </si>
  <si>
    <t xml:space="preserve">        ИК-панель TECEplanus Urinal, белая мат.</t>
  </si>
  <si>
    <t xml:space="preserve">        ИК-панель TECEplanus Urinal, нерж. ст., сатин</t>
  </si>
  <si>
    <t xml:space="preserve">        ИК-панель TECEplanus Urinal, хром гл.</t>
  </si>
  <si>
    <t xml:space="preserve">        ИК-сенсор для TECEplanus Urinal, 12В</t>
  </si>
  <si>
    <t xml:space="preserve">        ИК-сенсор для TECEplanus Urinal, 6В</t>
  </si>
  <si>
    <t xml:space="preserve">        ИК-сенсор для панели TECEplanus, 12 В</t>
  </si>
  <si>
    <t xml:space="preserve">        ИК-сенсор для панели TECEplanus, 6В</t>
  </si>
  <si>
    <t xml:space="preserve">        Кабель с клеммами для ИК-панелей смыва</t>
  </si>
  <si>
    <t xml:space="preserve">        Картридж механической панели смыва для писсуара</t>
  </si>
  <si>
    <t xml:space="preserve">        Картридж электрический для писсуара</t>
  </si>
  <si>
    <t xml:space="preserve">        Кейс с набором запчастей для бачка</t>
  </si>
  <si>
    <t xml:space="preserve">        Клапан смыва</t>
  </si>
  <si>
    <t xml:space="preserve">        Клапан смыва без картриджа</t>
  </si>
  <si>
    <t xml:space="preserve">        Клапан смыва для TECElux</t>
  </si>
  <si>
    <t xml:space="preserve">        Ключ для программирования ИК-панелей смыва</t>
  </si>
  <si>
    <t xml:space="preserve">        Колено переходное DN50/40</t>
  </si>
  <si>
    <t xml:space="preserve">        Кольцо корзины</t>
  </si>
  <si>
    <t xml:space="preserve">        кольцо шланга</t>
  </si>
  <si>
    <t xml:space="preserve">        Комплект для крепления бачка</t>
  </si>
  <si>
    <t xml:space="preserve">        Комплект крепежных элементов</t>
  </si>
  <si>
    <t xml:space="preserve">        Комплект крепежных элементов для биде</t>
  </si>
  <si>
    <t xml:space="preserve">        Комплект крепежных элементов для писсуара</t>
  </si>
  <si>
    <t xml:space="preserve">        Комплект крепежных элементов для раковины</t>
  </si>
  <si>
    <t xml:space="preserve">        Комплект крепежных элементов для унитаза</t>
  </si>
  <si>
    <t xml:space="preserve">        Комплект крепежных элементов для унитаза для 9.370.000</t>
  </si>
  <si>
    <t xml:space="preserve">        Комплект крепежных элементов для установки унитаза 9300040</t>
  </si>
  <si>
    <t xml:space="preserve">        Комплект крепежных элементов с заливным клапаном F3</t>
  </si>
  <si>
    <t xml:space="preserve">        Комплект патрубков с заглушками</t>
  </si>
  <si>
    <t xml:space="preserve">        Комплект патрубков с заглушками L=300 мм</t>
  </si>
  <si>
    <t xml:space="preserve">        Комплект толкателей, эксцентриков и крепежных эл-тов</t>
  </si>
  <si>
    <t xml:space="preserve">        Комплект шурупов 8 х 70 мм с дюбелями</t>
  </si>
  <si>
    <t xml:space="preserve">        Комплект эксцентриков с крепежем</t>
  </si>
  <si>
    <t xml:space="preserve">        Контактная группа для батареи</t>
  </si>
  <si>
    <t xml:space="preserve">        Корзина клапана А2</t>
  </si>
  <si>
    <t xml:space="preserve">        Корзина клапана смыва</t>
  </si>
  <si>
    <t xml:space="preserve">        Корпус для батареи</t>
  </si>
  <si>
    <t xml:space="preserve">        Крепежные болты монтажной рамки</t>
  </si>
  <si>
    <t xml:space="preserve">        Кронштейн для подключения электронной панели для сливного клапана А2</t>
  </si>
  <si>
    <t xml:space="preserve">        Кронштейн заливного вентиля</t>
  </si>
  <si>
    <t xml:space="preserve">        Крышка бачка с электроприводом</t>
  </si>
  <si>
    <t xml:space="preserve">        Лицевые части панелей смыва</t>
  </si>
  <si>
    <t xml:space="preserve">            Панель TECEambia Urinal, белая</t>
  </si>
  <si>
    <t xml:space="preserve">            Панель TECEambia Urinal, белая антибак.</t>
  </si>
  <si>
    <t xml:space="preserve">            Панель TECEambia Urinal, пергамон</t>
  </si>
  <si>
    <t xml:space="preserve">            Панель TECEloop Urinal, пластик, белая</t>
  </si>
  <si>
    <t xml:space="preserve">            Панель TECEloop Urinal, пластик, белая, антибак.</t>
  </si>
  <si>
    <t xml:space="preserve">            Панель TECEloop Urinal, пластик, белая, кл. хром гл.</t>
  </si>
  <si>
    <t xml:space="preserve">            Панель TECEloop Urinal, пластик, пергамон</t>
  </si>
  <si>
    <t xml:space="preserve">            Панель TECEloop Urinal, пластик, хром гл.</t>
  </si>
  <si>
    <t xml:space="preserve">            Панель TECEloop Urinal, пластик, хром мат.</t>
  </si>
  <si>
    <t xml:space="preserve">            Панель TECEloop Urinal, стекло, белая, кл. белая</t>
  </si>
  <si>
    <t xml:space="preserve">            Панель TECEloop Urinal, стекло, белая, кл. хром гл.</t>
  </si>
  <si>
    <t xml:space="preserve">            Панель TECEloop Urinal, стекло, белая, кл. хром мат.</t>
  </si>
  <si>
    <t xml:space="preserve">            Панель TECEloop Urinal, стекло, зеленая, кл. белая</t>
  </si>
  <si>
    <t xml:space="preserve">            Панель TECEloop Urinal, стекло, зеленая, кл. хром гл.</t>
  </si>
  <si>
    <t xml:space="preserve">            Панель TECEloop Urinal, стекло, зеленая, кл. хром мат.</t>
  </si>
  <si>
    <t xml:space="preserve">            Панель TECEloop Urinal, стекло, черная, кл. белая</t>
  </si>
  <si>
    <t xml:space="preserve">            Панель TECEloop Urinal, стекло, черная, кл. позол.</t>
  </si>
  <si>
    <t xml:space="preserve">            Панель TECEloop Urinal, стекло, черная, кл. хром гл.</t>
  </si>
  <si>
    <t xml:space="preserve">            Панель TECEloop Urinal, стекло, черная, кл. хром мат.</t>
  </si>
  <si>
    <t xml:space="preserve">            Панель TECEloop Urinal, стекло, черная, кл. черн.</t>
  </si>
  <si>
    <t xml:space="preserve">            Панель TECEloop, стекло, белая</t>
  </si>
  <si>
    <t xml:space="preserve">            Панель TECEloop, стекло, зеленая</t>
  </si>
  <si>
    <t xml:space="preserve">            Панель TECEloop, стекло, черная</t>
  </si>
  <si>
    <t xml:space="preserve">            Панель TECEplanus IR, нерж. ст., сатин</t>
  </si>
  <si>
    <t xml:space="preserve">            Панель TECEplanus IR, хром гл.</t>
  </si>
  <si>
    <t xml:space="preserve">            Панель TECEplanus Urinal, белая матовая</t>
  </si>
  <si>
    <t xml:space="preserve">            Панель TECEplanus Urinal, нерж. сатин</t>
  </si>
  <si>
    <t xml:space="preserve">            Панель TECEplanus Urinal, хром гл.</t>
  </si>
  <si>
    <t xml:space="preserve">        Магнитный фиксатор</t>
  </si>
  <si>
    <t xml:space="preserve">        Манжета для сливной трубы</t>
  </si>
  <si>
    <t xml:space="preserve">        Манжета резиновая переходная DN30/50</t>
  </si>
  <si>
    <t xml:space="preserve">        Мембрана заливного клапана</t>
  </si>
  <si>
    <t xml:space="preserve">        Мембрана и комплект прокладок</t>
  </si>
  <si>
    <t xml:space="preserve">        Монтажный элемент для заливного вентиля</t>
  </si>
  <si>
    <t xml:space="preserve">        Насадка выхода очищенного воздуха</t>
  </si>
  <si>
    <t xml:space="preserve">        Опора (1 шт.)</t>
  </si>
  <si>
    <t xml:space="preserve">        Отвод фановый D 90/100 мм</t>
  </si>
  <si>
    <t xml:space="preserve">        Перекрывающая головка</t>
  </si>
  <si>
    <t xml:space="preserve">        Перекрывающая прокладка</t>
  </si>
  <si>
    <t xml:space="preserve">        Перекрывающая прокладка клапана А2</t>
  </si>
  <si>
    <t xml:space="preserve">        Предохранительный шнур</t>
  </si>
  <si>
    <t xml:space="preserve">        Прокладка клапана</t>
  </si>
  <si>
    <t xml:space="preserve">        Пружины клавиш (2 шт.)</t>
  </si>
  <si>
    <t xml:space="preserve">        Регулировочные кольца</t>
  </si>
  <si>
    <t xml:space="preserve">        Резиновые амортизаторы (2 шт.)</t>
  </si>
  <si>
    <t xml:space="preserve">        Резиновые уплотнители (2 шт.)</t>
  </si>
  <si>
    <t xml:space="preserve">        Ручки для демонтажа панели смыва</t>
  </si>
  <si>
    <t xml:space="preserve">        Рычаг заливного клапана</t>
  </si>
  <si>
    <t xml:space="preserve">        Сетчатый фильтр для ИК-панелей TECEplanus Urinal</t>
  </si>
  <si>
    <t xml:space="preserve">        Сигнальный кабель для TOTO Neorest</t>
  </si>
  <si>
    <t xml:space="preserve">        Система фильтрации воздуха</t>
  </si>
  <si>
    <t xml:space="preserve">        Сифон для Keramag</t>
  </si>
  <si>
    <t xml:space="preserve">        Сливной клапан для модулей 8 см</t>
  </si>
  <si>
    <t xml:space="preserve">        Сливной патрубок</t>
  </si>
  <si>
    <t xml:space="preserve">        Сливной патрубок с отводом для подключения к вентиляции DN50, 45 град, отвод вправо</t>
  </si>
  <si>
    <t xml:space="preserve">        Сливной патрубок с отводом для подключения к вентиляции DN70, 90 град, отвод влево</t>
  </si>
  <si>
    <t xml:space="preserve">        Сливной патрубок с отводом для подключения к вентиляции DN70, 90 град, отвод вправо</t>
  </si>
  <si>
    <t xml:space="preserve">        Сменный фильтрующий элемент для TECElux</t>
  </si>
  <si>
    <t xml:space="preserve">        Смывной бачок 1120 мм в сборе</t>
  </si>
  <si>
    <t xml:space="preserve">        Смывной бачок 820 мм в сборе</t>
  </si>
  <si>
    <t xml:space="preserve">        Стопор выдвижной опоры</t>
  </si>
  <si>
    <t xml:space="preserve">        Съемная крышка бачка 8 см</t>
  </si>
  <si>
    <t xml:space="preserve">        Съемная крыщка бачка</t>
  </si>
  <si>
    <t xml:space="preserve">        Съемный элемент клапана</t>
  </si>
  <si>
    <t xml:space="preserve">        Толкатели (2 шт.)</t>
  </si>
  <si>
    <t xml:space="preserve">        Толкатель</t>
  </si>
  <si>
    <t xml:space="preserve">        Торцевой шестигранный ключ</t>
  </si>
  <si>
    <t xml:space="preserve">        Торцевой элемент для профиля</t>
  </si>
  <si>
    <t xml:space="preserve">        Уплотнительное кольцо для штуцера латунного</t>
  </si>
  <si>
    <t xml:space="preserve">        Уплотнительное кольцо заливного шланга</t>
  </si>
  <si>
    <t xml:space="preserve">        Уплотнительное кольцо корзины</t>
  </si>
  <si>
    <t xml:space="preserve">        Уплотнительное кольцо сливного патрубка</t>
  </si>
  <si>
    <t xml:space="preserve">        Уплотнительное кольцо сливного патрубка, верхнее</t>
  </si>
  <si>
    <t xml:space="preserve">        Уплотнительное кольцо фанового отвода</t>
  </si>
  <si>
    <t xml:space="preserve">        Управляющая головка с насадкой</t>
  </si>
  <si>
    <t xml:space="preserve">        Управляющий клапан</t>
  </si>
  <si>
    <t xml:space="preserve">        Фановый отвод DN90</t>
  </si>
  <si>
    <t xml:space="preserve">        Фановый отвод DN90 для 9.370.000</t>
  </si>
  <si>
    <t xml:space="preserve">        Фиксатор заливного клапана</t>
  </si>
  <si>
    <t xml:space="preserve">        Фиксатор панели смыва</t>
  </si>
  <si>
    <t xml:space="preserve">        Фиксирующая скоба заливного вентиля</t>
  </si>
  <si>
    <t xml:space="preserve">        Фиксирующий кронштейн клапана слива</t>
  </si>
  <si>
    <t xml:space="preserve">        Шаблон для отделки отверстия панели смыва TECEbase</t>
  </si>
  <si>
    <t xml:space="preserve">        Шаблон для панели смыва</t>
  </si>
  <si>
    <t xml:space="preserve">        Шланг армированный</t>
  </si>
  <si>
    <t xml:space="preserve">        Штифт</t>
  </si>
  <si>
    <t xml:space="preserve">        Штуцер латунный 1/2" с уплотнительным кольцом</t>
  </si>
  <si>
    <t xml:space="preserve">        Штуцер с резиновой манжетой</t>
  </si>
  <si>
    <t xml:space="preserve">        Эксцентрик для бачка 8 см</t>
  </si>
  <si>
    <t xml:space="preserve">        Эксцентрик удлиненный для бачка 8 см</t>
  </si>
  <si>
    <t xml:space="preserve">        Электропривод смыва TECElux</t>
  </si>
  <si>
    <t xml:space="preserve">    Крепеж</t>
  </si>
  <si>
    <t xml:space="preserve">        Комплект для крепления модуля в углу под углом 45 град.</t>
  </si>
  <si>
    <t xml:space="preserve">        Комплект для крепления модуля в углу.</t>
  </si>
  <si>
    <t xml:space="preserve">        Комплект для крепления модуля к стене</t>
  </si>
  <si>
    <t xml:space="preserve">        Комплект для крепления модуля к стене или системе стального профиля</t>
  </si>
  <si>
    <t xml:space="preserve">        Комплект для установки модуля под углом к стене.</t>
  </si>
  <si>
    <t xml:space="preserve">        Комплект шпилек для крепления модуля к стене.</t>
  </si>
  <si>
    <t xml:space="preserve">        Крепление одинарное поворотное, комплект 2 шт</t>
  </si>
  <si>
    <t xml:space="preserve">        Монтажный комплект для подключения биде </t>
  </si>
  <si>
    <t xml:space="preserve">        Монтажный комплект для установки сидения-биде TOTO Washlet</t>
  </si>
  <si>
    <t xml:space="preserve">        Прокладка для монтажа подвесного унитаза</t>
  </si>
  <si>
    <t xml:space="preserve">    Модули</t>
  </si>
  <si>
    <t xml:space="preserve">        TECEbase модуль с панелью смыва ambia глянцевая, комплект</t>
  </si>
  <si>
    <t xml:space="preserve">        TECEbase модуль с панелью смыва base глянцевая, комплект</t>
  </si>
  <si>
    <t xml:space="preserve">        Застенный смывной бачок для напольного унитаза</t>
  </si>
  <si>
    <t xml:space="preserve">        Застенный смывной бачок для напольного унитаза, глубина 8 см</t>
  </si>
  <si>
    <t xml:space="preserve">        Клапан смыва писсура с монтажной пластиной</t>
  </si>
  <si>
    <t xml:space="preserve">        Модуль для уст. биде (h=820 мм)</t>
  </si>
  <si>
    <t xml:space="preserve">        Модуль для уст. биде.</t>
  </si>
  <si>
    <t xml:space="preserve">        Модуль для уст. подвесного унитаза ТОТО Neorest </t>
  </si>
  <si>
    <t xml:space="preserve">        Модуль для уст. раковины.</t>
  </si>
  <si>
    <t xml:space="preserve">        Модуль для уст. унитаза (h=1120), 9.300.000</t>
  </si>
  <si>
    <t xml:space="preserve">        Модуль для уст. унитаза (h=1120), двойная рама.</t>
  </si>
  <si>
    <t xml:space="preserve">        Модуль для уст. унитаза (h=820), 9.300.001</t>
  </si>
  <si>
    <t xml:space="preserve">        Модуль для уст. унитаза на кап. стену.</t>
  </si>
  <si>
    <t xml:space="preserve">        Модуль для уст. унитаза TECEbox со смывным бачком, глубина 8 см</t>
  </si>
  <si>
    <t xml:space="preserve">        Модуль для уст. унитаза Duravit SensoWash C и Geberit AquaClean 8000/8000 plus</t>
  </si>
  <si>
    <t xml:space="preserve">        Модуль для уст. унитаза (h=1120) для людей с ограниченной подвижностью</t>
  </si>
  <si>
    <t xml:space="preserve">        Модуль для уст. унитаза Keramag Espital</t>
  </si>
  <si>
    <t xml:space="preserve">        Модуль для уст. уринала (h=1120).</t>
  </si>
  <si>
    <t xml:space="preserve">    Модули комплекты 2016</t>
  </si>
  <si>
    <t xml:space="preserve">          Комплект для установки напольного унитаза К 041 627</t>
  </si>
  <si>
    <t xml:space="preserve">К041627</t>
  </si>
  <si>
    <t xml:space="preserve">          Комплект для установки напольного унитаза К 041 660</t>
  </si>
  <si>
    <t xml:space="preserve">К041660</t>
  </si>
  <si>
    <t xml:space="preserve">          Комплект для установки напольного унитаза К 041 802</t>
  </si>
  <si>
    <t xml:space="preserve">К041802</t>
  </si>
  <si>
    <t xml:space="preserve">          Комплект для установки подвесного унитаза К 300 832</t>
  </si>
  <si>
    <t xml:space="preserve">К300832</t>
  </si>
  <si>
    <t xml:space="preserve">          Комплект для установки подвесного унитаза К 400 401</t>
  </si>
  <si>
    <t xml:space="preserve">К400401</t>
  </si>
  <si>
    <t xml:space="preserve">          Комплект для установки подвесного унитаза К 400 321</t>
  </si>
  <si>
    <t xml:space="preserve">К400321</t>
  </si>
  <si>
    <t xml:space="preserve">          Комплект для установки подвесного унитаза К 400 626</t>
  </si>
  <si>
    <t xml:space="preserve">К400626</t>
  </si>
  <si>
    <t xml:space="preserve">    Модули заказные</t>
  </si>
  <si>
    <t xml:space="preserve">        Застенный бачок с комплектом крепежа для подключения унитаза (монтаж в профиль ТЕСЕ)</t>
  </si>
  <si>
    <t xml:space="preserve">        Модуль для монтажа ручек</t>
  </si>
  <si>
    <t xml:space="preserve">        Модуль для низких  унитазов (h=1120).</t>
  </si>
  <si>
    <t xml:space="preserve">        Модуль для уст. писсуара без клапана</t>
  </si>
  <si>
    <t xml:space="preserve">        Модуль для уст. унитаза (h=1120) с присоединением к вытяжке</t>
  </si>
  <si>
    <t xml:space="preserve">        Модуль для уст. унитаза (h=1120), с крепежом.</t>
  </si>
  <si>
    <t xml:space="preserve">        Модуль для уст. унитаза (h=1120).</t>
  </si>
  <si>
    <t xml:space="preserve">        Модуль для уст. унитаза (h=820).</t>
  </si>
  <si>
    <t xml:space="preserve">        Модуль для уст. унитаза (h=980).</t>
  </si>
  <si>
    <t xml:space="preserve">    Профиль, монт. эл-ты</t>
  </si>
  <si>
    <t xml:space="preserve">        Звукоизоляция для крепежных элементов</t>
  </si>
  <si>
    <t xml:space="preserve">        Комплект для измен. высоты крепления мод. к стене</t>
  </si>
  <si>
    <t xml:space="preserve">        Комплект для монтажа писсуаров Keramag Joly, Visit</t>
  </si>
  <si>
    <t xml:space="preserve">        Крепление двойное</t>
  </si>
  <si>
    <t xml:space="preserve">        Крепление двойное, удлиненное</t>
  </si>
  <si>
    <t xml:space="preserve">        Крепление одинарное</t>
  </si>
  <si>
    <t xml:space="preserve">        Кронштейны для унитазов с уменьшенной высотой, 2 шт.</t>
  </si>
  <si>
    <t xml:space="preserve">        Монтажная пластина для фитингов для установки в модуль</t>
  </si>
  <si>
    <t xml:space="preserve">        Монтажная пластина для фитингов для установки в профиль</t>
  </si>
  <si>
    <t xml:space="preserve">        Монтажные опоры для TECEbox</t>
  </si>
  <si>
    <t xml:space="preserve">        Монтажный комплект для писсуара</t>
  </si>
  <si>
    <t xml:space="preserve">        Монтажный комплект для раковины с сифоном</t>
  </si>
  <si>
    <t xml:space="preserve">        Монтажный комплект для стиральной машины</t>
  </si>
  <si>
    <t xml:space="preserve">        Ножка с торцевым элементом</t>
  </si>
  <si>
    <t xml:space="preserve">        Опора для отдельно стоящей стены</t>
  </si>
  <si>
    <t xml:space="preserve">        Панель для монтажа ручек</t>
  </si>
  <si>
    <t xml:space="preserve">        Панель для монтажа ручек с застенным модулем арт. 9.300.009</t>
  </si>
  <si>
    <t xml:space="preserve">        Профиль ТЕСЕ в штангах 4,5 м</t>
  </si>
  <si>
    <t xml:space="preserve">        Соединение угловое</t>
  </si>
  <si>
    <t xml:space="preserve">        Соединение универсальное</t>
  </si>
  <si>
    <t xml:space="preserve">        Телескопическое крепление для модуля</t>
  </si>
  <si>
    <t xml:space="preserve">        Телескопическое присоединение для модуля</t>
  </si>
  <si>
    <t xml:space="preserve">        Торцевое соединение профиля</t>
  </si>
  <si>
    <t xml:space="preserve">        Установочный комплект для подкл. раковины</t>
  </si>
  <si>
    <t xml:space="preserve">        Установочный элемент</t>
  </si>
  <si>
    <t xml:space="preserve">        Установочный элемент с резьбой М10</t>
  </si>
  <si>
    <t xml:space="preserve">        Установочный элемент с резьбой М8</t>
  </si>
  <si>
    <t xml:space="preserve">5. Flushing plate</t>
  </si>
  <si>
    <t xml:space="preserve">    Ambia</t>
  </si>
  <si>
    <t xml:space="preserve">        TECEambia, 1 клав., белая, антибак.</t>
  </si>
  <si>
    <t xml:space="preserve">        TECEambia, 1 клав., белая.</t>
  </si>
  <si>
    <t xml:space="preserve">        TECEambia, 1 клав., пергамон.</t>
  </si>
  <si>
    <t xml:space="preserve">        TECEambia, 1 клав., хром глянц.</t>
  </si>
  <si>
    <t xml:space="preserve">        TECEambia, 1 клав., хром мат.</t>
  </si>
  <si>
    <t xml:space="preserve">        TECEambia, 2 клав., белая, антибак.</t>
  </si>
  <si>
    <t xml:space="preserve">        TECEambia, 2 клав., белая.</t>
  </si>
  <si>
    <t xml:space="preserve">        TECEambia, 2 клав., микс (рамка - хром глянц.).</t>
  </si>
  <si>
    <t xml:space="preserve">        TECEambia, 2 клав., микс (рамка - хром мат.).</t>
  </si>
  <si>
    <t xml:space="preserve">        TECEambia, 2 клав., пергамон.</t>
  </si>
  <si>
    <t xml:space="preserve">        TECEambia, 2 клав., хром глянц.</t>
  </si>
  <si>
    <t xml:space="preserve">        TECEambia, 2 клав., хром мат.</t>
  </si>
  <si>
    <t xml:space="preserve">    Emco</t>
  </si>
  <si>
    <t xml:space="preserve">        EMCO Eposa (цилиндр. ручка), 9.280.102</t>
  </si>
  <si>
    <t xml:space="preserve">        EMCO Liaison (плоск. ручка), 9.280.103</t>
  </si>
  <si>
    <t xml:space="preserve">    Loop</t>
  </si>
  <si>
    <t xml:space="preserve">        TECEloop пластик белый, хром глянц.</t>
  </si>
  <si>
    <t xml:space="preserve">        TECEloop пластик,  белый, антибак.</t>
  </si>
  <si>
    <t xml:space="preserve">        TECEloop пластик,  белый.</t>
  </si>
  <si>
    <t xml:space="preserve">        TECEloop пластик, пергамон.</t>
  </si>
  <si>
    <t xml:space="preserve">        TECEloop пластик, хром глянц.</t>
  </si>
  <si>
    <t xml:space="preserve">        TECEloop пластик, хром мат.</t>
  </si>
  <si>
    <t xml:space="preserve">        TECEloop стекло белое, клав. белые.</t>
  </si>
  <si>
    <t xml:space="preserve">        TECEloop стекло белое, клав. хром глянцевый.</t>
  </si>
  <si>
    <t xml:space="preserve">        TECEloop стекло белое, клав. хром матовый.</t>
  </si>
  <si>
    <t xml:space="preserve">        TECEloop стекло зеленое, клав. белые.</t>
  </si>
  <si>
    <t xml:space="preserve">        TECEloop стекло зеленое, клав. хром глянц.</t>
  </si>
  <si>
    <t xml:space="preserve">        TECEloop стекло зеленое, клав. хром мат.</t>
  </si>
  <si>
    <t xml:space="preserve">        TECEloop стекло черное клав. хром мат.</t>
  </si>
  <si>
    <t xml:space="preserve">        TECEloop стекло черное, клав. белые.</t>
  </si>
  <si>
    <t xml:space="preserve">        TECEloop стекло черное, клав. золотые.</t>
  </si>
  <si>
    <t xml:space="preserve">        TECEloop стекло черное, клав. хром глянц.</t>
  </si>
  <si>
    <t xml:space="preserve">        TECEloop стекло черное, клав. черные.</t>
  </si>
  <si>
    <t xml:space="preserve">    Modular</t>
  </si>
  <si>
    <t xml:space="preserve">        Клавиши TECEloop, нержавеющая сталь, сатин</t>
  </si>
  <si>
    <t xml:space="preserve">        Клавиши TECEloop, позолоченные</t>
  </si>
  <si>
    <t xml:space="preserve">        Клавиши TECEloop, цвет - белый </t>
  </si>
  <si>
    <t xml:space="preserve">        Клавиши TECEloop, цвет - белый , антибактериальный</t>
  </si>
  <si>
    <t xml:space="preserve">        Клавиши TECEloop, цвет - пергамон</t>
  </si>
  <si>
    <t xml:space="preserve">        Клавиши TECEloop, цвет - хром глянцевый</t>
  </si>
  <si>
    <t xml:space="preserve">        Клавиши TECEloop, цвет - хром матовый</t>
  </si>
  <si>
    <t xml:space="preserve">        Клавиши TECEloop, цвет - черный</t>
  </si>
  <si>
    <t xml:space="preserve">        Лицевая панель TECEloop, полированный сланец</t>
  </si>
  <si>
    <t xml:space="preserve">        Лицевая панель TECEloop, стекло, зеркало </t>
  </si>
  <si>
    <t xml:space="preserve">        Лицевая панель TECEloop, стекло, цвет - белый (EMCO)</t>
  </si>
  <si>
    <t xml:space="preserve">        Лицевая панель TECEloop, стекло, цвет - зеленый </t>
  </si>
  <si>
    <t xml:space="preserve">        Лицевая панель TECEloop, стекло, цвет - кофейный</t>
  </si>
  <si>
    <t xml:space="preserve">        Лицевая панель TECEloop, стекло, цвет - оранжевый</t>
  </si>
  <si>
    <t xml:space="preserve">        Лицевая панель TECEloop, стекло, цвет - рубиновый (Alape)</t>
  </si>
  <si>
    <t xml:space="preserve">        Лицевая панель TECEloop, стекло, цвет - светло-зеленый</t>
  </si>
  <si>
    <t xml:space="preserve">        Лицевая панель TECEloop, стекло, цвет - светло-зеленый  (EMCO)</t>
  </si>
  <si>
    <t xml:space="preserve">        Лицевая панель TECEloop, стекло, цвет - серебрянный (Alape)</t>
  </si>
  <si>
    <t xml:space="preserve">        Лицевая панель TECEloop, стекло, цвет - серо-голубой</t>
  </si>
  <si>
    <t xml:space="preserve">        Лицевая панель TECEloop, стекло, цвет - слоновая кость (Alape)</t>
  </si>
  <si>
    <t xml:space="preserve">        Лицевая панель TECEloop, стекло, цвет - черный (Alape, EMCO)</t>
  </si>
  <si>
    <t xml:space="preserve">    Now</t>
  </si>
  <si>
    <t xml:space="preserve">        TECEnow. Дистанционная рамка, белая</t>
  </si>
  <si>
    <t xml:space="preserve">        TECEnow. Дистанционная рамка, хром глянцевый</t>
  </si>
  <si>
    <t xml:space="preserve">        TECEnow. Дистанционная рамка, хром матовый</t>
  </si>
  <si>
    <t xml:space="preserve">        TECEnow. Дистанционная рамка, черный</t>
  </si>
  <si>
    <t xml:space="preserve">        TECEnow. Панель смыва, белая</t>
  </si>
  <si>
    <t xml:space="preserve">        TECEnow. Панель смыва, хром глянцевый</t>
  </si>
  <si>
    <t xml:space="preserve">        TECEnow. Панель смыва, хром матовый</t>
  </si>
  <si>
    <t xml:space="preserve">        TECEnow. Панель смыва, черная</t>
  </si>
  <si>
    <t xml:space="preserve">    Planus</t>
  </si>
  <si>
    <t xml:space="preserve">        TECEplanus, 1 клав.,  хром глянц.</t>
  </si>
  <si>
    <t xml:space="preserve">        TECEplanus, 1 клав., белая глянцевая.</t>
  </si>
  <si>
    <t xml:space="preserve">        TECEplanus, 1 клав., белая матовая.</t>
  </si>
  <si>
    <t xml:space="preserve">        TECEplanus, 1 клав., нерж. ст. - сатин.</t>
  </si>
  <si>
    <t xml:space="preserve">        TECEplanus, 2 клав., белая глянцевая.</t>
  </si>
  <si>
    <t xml:space="preserve">        TECEplanus, 2 клав., белая матовая.</t>
  </si>
  <si>
    <t xml:space="preserve">        TECEplanus, 2 клав., нерж. ст. - сатин.</t>
  </si>
  <si>
    <t xml:space="preserve">        TECEplanus, 2 клав., состаренная медь</t>
  </si>
  <si>
    <t xml:space="preserve">        TECEplanus, 2 клав., состаренная латунь</t>
  </si>
  <si>
    <t xml:space="preserve">        TECEplanus, 2 клав., хром глянц.</t>
  </si>
  <si>
    <t xml:space="preserve">        TECEplanus, 220 В, белая глянцевая</t>
  </si>
  <si>
    <t xml:space="preserve">        TECEplanus, 220 В, нерж. ст. - сатин.</t>
  </si>
  <si>
    <t xml:space="preserve">        TECEplanus, 220 В, хром глянц.</t>
  </si>
  <si>
    <t xml:space="preserve">        TECEplanus, 6 В, белая глянцевая</t>
  </si>
  <si>
    <t xml:space="preserve">        TECEplanus, 6 В, нерж. ст. - сатин.</t>
  </si>
  <si>
    <t xml:space="preserve">        TECEplanus, 6 В, хром глянц.</t>
  </si>
  <si>
    <t xml:space="preserve">        TECEplanus, механизм дистанц. смыва, провод., 6В</t>
  </si>
  <si>
    <t xml:space="preserve">        TECEplanus, механизм дистанционного смыва, радио, 220/12 В</t>
  </si>
  <si>
    <t xml:space="preserve">        TECEplanus, механизм дистанционного смыва, радио, 6 В</t>
  </si>
  <si>
    <t xml:space="preserve">    Square</t>
  </si>
  <si>
    <t xml:space="preserve">        TECESquare, cтекло белое, клавиши белые</t>
  </si>
  <si>
    <t xml:space="preserve">        TECESquare, cтекло белое, клавиши хром глянцевый</t>
  </si>
  <si>
    <t xml:space="preserve">        TECESquare, cтекло белое, клавиши шлифованная нерж. сталь</t>
  </si>
  <si>
    <t xml:space="preserve">        TECESquare, cтекло зеленое, клавиши белые</t>
  </si>
  <si>
    <t xml:space="preserve">        TECESquare, cтекло зеленое, клавиши хром глянцевый</t>
  </si>
  <si>
    <t xml:space="preserve">        TECESquare, cтекло зеленое, клавиши шлифованная нерж. сталь</t>
  </si>
  <si>
    <t xml:space="preserve">        TECESquare, cтекло черное, клавиши позолоченные</t>
  </si>
  <si>
    <t xml:space="preserve">        TECESquare, cтекло черное, клавиши хром глянцевый</t>
  </si>
  <si>
    <t xml:space="preserve">        TECESquare, cтекло черное, клавиши шлифованная нерж. сталь</t>
  </si>
  <si>
    <t xml:space="preserve">        TECESquare, стекло черное</t>
  </si>
  <si>
    <t xml:space="preserve">        TECESquare ll, шлифованная нержавеющая сталь</t>
  </si>
  <si>
    <t xml:space="preserve">        TECESquare ll,  хром глянцевый</t>
  </si>
  <si>
    <t xml:space="preserve">        TECESquare ll, белая</t>
  </si>
  <si>
    <t xml:space="preserve">        TECESquare, белая</t>
  </si>
  <si>
    <t xml:space="preserve">        TECESquare, хром глянцевый</t>
  </si>
  <si>
    <t xml:space="preserve">        TECESquare, шлифованная нержавеющая сталь</t>
  </si>
  <si>
    <t xml:space="preserve">    TECEbase</t>
  </si>
  <si>
    <t xml:space="preserve">        TECEbase, белый</t>
  </si>
  <si>
    <t xml:space="preserve">        TECEbase, хром глянцевый</t>
  </si>
  <si>
    <t xml:space="preserve">        TECEbase, хром матовый</t>
  </si>
  <si>
    <t xml:space="preserve">    Urinal</t>
  </si>
  <si>
    <t xml:space="preserve">        TECEambia Urinal, клавиша, белая антибак</t>
  </si>
  <si>
    <t xml:space="preserve">        TECEambia Urinal, клавиша, белая.</t>
  </si>
  <si>
    <t xml:space="preserve">        TECEambia Urinal, клавиша, пергамон.</t>
  </si>
  <si>
    <t xml:space="preserve">        TECEambia Urinal, хром глянцевый</t>
  </si>
  <si>
    <t xml:space="preserve">        TECEloop Urinal,  стекло белое, клав. белая.</t>
  </si>
  <si>
    <t xml:space="preserve">        TECEloop Urinal,  стекло белое, клав. нерж. сталь</t>
  </si>
  <si>
    <t xml:space="preserve">        TECEloop Urinal,  стекло белое, клав. хром глянец.</t>
  </si>
  <si>
    <t xml:space="preserve">        TECEloop Urinal,  стекло белое, клав. хром мат.</t>
  </si>
  <si>
    <t xml:space="preserve">        TECEloop Urinal,  стекло зеленое, клав. белая.</t>
  </si>
  <si>
    <t xml:space="preserve">        TECEloop Urinal,  стекло зеленое, клав. нерж. сталь</t>
  </si>
  <si>
    <t xml:space="preserve">        TECEloop Urinal,  стекло зеленое, клав. хром глян.</t>
  </si>
  <si>
    <t xml:space="preserve">        TECEloop Urinal,  стекло зеленое, клав. хром мат.</t>
  </si>
  <si>
    <t xml:space="preserve">        TECEloop Urinal,  стекло черное,  клав. нерж. сталь</t>
  </si>
  <si>
    <t xml:space="preserve">        TECEloop Urinal,  стекло черное, клав. белая.</t>
  </si>
  <si>
    <t xml:space="preserve">        TECEloop Urinal,  стекло черное, клав. золотая.</t>
  </si>
  <si>
    <t xml:space="preserve">        TECEloop Urinal,  стекло черное, клав. хром глянц.</t>
  </si>
  <si>
    <t xml:space="preserve">        TECEloop Urinal,  стекло черное, клав. хром мат.</t>
  </si>
  <si>
    <t xml:space="preserve">        TECEloop Urinal,  стекло черное, клав. черная.</t>
  </si>
  <si>
    <t xml:space="preserve">        TECEloop Urinal, пластик, белая антибак.</t>
  </si>
  <si>
    <t xml:space="preserve">        TECEloop Urinal, пластик, белая.</t>
  </si>
  <si>
    <t xml:space="preserve">        TECEloop Urinal, пластик, белый, кнопка хром глянцевый</t>
  </si>
  <si>
    <t xml:space="preserve">        TECEloop Urinal, пластик, пергамон.</t>
  </si>
  <si>
    <t xml:space="preserve">        TECEloop Urinal, пластик, хром глянц.</t>
  </si>
  <si>
    <t xml:space="preserve">        TECEloop Urinal, пластик, хром мат.</t>
  </si>
  <si>
    <t xml:space="preserve">        TECEplanus Urinal, 230/12 V, белая глянцевая.</t>
  </si>
  <si>
    <t xml:space="preserve">        TECEplanus Urinal, 230/12 V, белая матовая.</t>
  </si>
  <si>
    <t xml:space="preserve">        TECEplanus Urinal, 230/12 V, нерж. ст. - сатин.</t>
  </si>
  <si>
    <t xml:space="preserve">        TECEplanus Urinal, 230/12 V, хром глянцевый.</t>
  </si>
  <si>
    <t xml:space="preserve">        TECEplanus Urinal, 6 V батарея, белая глянцевая</t>
  </si>
  <si>
    <t xml:space="preserve">        TECEplanus Urinal, 6 V батарея, белая матовая</t>
  </si>
  <si>
    <t xml:space="preserve">        TECEplanus Urinal, 6 V батарея, нерж. ст. - сатин.</t>
  </si>
  <si>
    <t xml:space="preserve">        TECEplanus Urinal, 6 V батарея, хром глянцевый.</t>
  </si>
  <si>
    <t xml:space="preserve">        TECEplanus Urinal, клавиша, белая глянцевая.</t>
  </si>
  <si>
    <t xml:space="preserve">        TECEplanus Urinal, клавиша, белая матовая</t>
  </si>
  <si>
    <t xml:space="preserve">        TECEplanus Urinal, клавиша, нерж. ст. - сатин.</t>
  </si>
  <si>
    <t xml:space="preserve">        TECEplanus Urinal, клавиша, хром глянцевый.</t>
  </si>
  <si>
    <t xml:space="preserve">        TECEsquare Urinal, белый глянцевый</t>
  </si>
  <si>
    <t xml:space="preserve">        TECEsquare Urinal, белый, клавиша белая</t>
  </si>
  <si>
    <t xml:space="preserve">        TECEsquare Urinal, белый, клавиша нержавеющая сталь</t>
  </si>
  <si>
    <t xml:space="preserve">        TECEsquare Urinal, белый, клавиша хром глянцевый</t>
  </si>
  <si>
    <t xml:space="preserve">        TECEsquare Urinal, зеленый, клавиша белая</t>
  </si>
  <si>
    <t xml:space="preserve">        TECEsquare Urinal, зеленый, клавиша нержавеющая сталь</t>
  </si>
  <si>
    <t xml:space="preserve">        TECEsquare Urinal, зеленый, клавиша хром глянцевый</t>
  </si>
  <si>
    <t xml:space="preserve">        TECEsquare Urinal, нержавеющая сталь, сатин</t>
  </si>
  <si>
    <t xml:space="preserve">        TECEsquare Urinal, хром глянцевый</t>
  </si>
  <si>
    <t xml:space="preserve">        TECEsquare Urinal, черный, клавиша нержавеющая сталь</t>
  </si>
  <si>
    <t xml:space="preserve">        TECEsquare Urinal, черный, клавиша позолоченная</t>
  </si>
  <si>
    <t xml:space="preserve">        TECEsquare Urinal, черный, клавиша хром глянцевый</t>
  </si>
  <si>
    <t xml:space="preserve">        TECEsquare Urinal, черный, клавиша черная</t>
  </si>
  <si>
    <t xml:space="preserve">        Рамка монтажная, TECEloop Urinal, белая</t>
  </si>
  <si>
    <t xml:space="preserve">        Рамка монтажная, TECEloop Urinal, позолоченная</t>
  </si>
  <si>
    <t xml:space="preserve">        Рамка монтажная, TECEloop Urinal, хром глянцевый</t>
  </si>
  <si>
    <t xml:space="preserve">        Рамка монтажная, TECEloop Urinal, черная</t>
  </si>
  <si>
    <t xml:space="preserve">        Трансформатор 230/12 V.</t>
  </si>
  <si>
    <t xml:space="preserve">        Кабель электропитания 10м</t>
  </si>
  <si>
    <t xml:space="preserve">    Рамки монтажные</t>
  </si>
  <si>
    <t xml:space="preserve">        Крышка бачка с контейнером для гигиенических таблеток</t>
  </si>
  <si>
    <t xml:space="preserve">        Рамка монтажная, позолоченная</t>
  </si>
  <si>
    <t xml:space="preserve">        Рамка монтажная, цвет белый</t>
  </si>
  <si>
    <t xml:space="preserve">        Рамка монтажная, цвет хром глянцевый</t>
  </si>
  <si>
    <t xml:space="preserve">        Рамка монтажная, цвет черный</t>
  </si>
  <si>
    <t xml:space="preserve">        Рамка монтажная, металлическая</t>
  </si>
  <si>
    <t xml:space="preserve">        Рамка декоративная, металлическая, матовая</t>
  </si>
  <si>
    <t xml:space="preserve">        Рамка декоративная, металлическая, хром глянцевый</t>
  </si>
  <si>
    <t xml:space="preserve">6. TECEdrain</t>
  </si>
  <si>
    <t xml:space="preserve">    TECEbasika</t>
  </si>
  <si>
    <t xml:space="preserve">        Трап сантехнический с решеткой "basic", DN 50, выход вбок</t>
  </si>
  <si>
    <t xml:space="preserve">        Трап сантехнический с решеткой "basic", DN 50, выход вниз</t>
  </si>
  <si>
    <t xml:space="preserve">        Трап сантехнический с решеткой "basic", DN 50, низкий  выход вбок</t>
  </si>
  <si>
    <t xml:space="preserve">    TECEdrainbase</t>
  </si>
  <si>
    <t xml:space="preserve">        Звукоизоляционный мат drainbase, 1250x1250</t>
  </si>
  <si>
    <t xml:space="preserve">    TECEdrainboard</t>
  </si>
  <si>
    <t xml:space="preserve">        Монтажная рама, 1000 х 1000 мм</t>
  </si>
  <si>
    <t xml:space="preserve">        Монтажная рама, 1200 х 1200 мм</t>
  </si>
  <si>
    <t xml:space="preserve">        Монтажная рама, 1200 х 900 мм</t>
  </si>
  <si>
    <t xml:space="preserve">        Монтажная рама, 1500 х 1500 мм</t>
  </si>
  <si>
    <t xml:space="preserve">        Монтажная рама, 900 х 900 мм</t>
  </si>
  <si>
    <t xml:space="preserve">        Основа для плитки, 1000 х 1000 мм</t>
  </si>
  <si>
    <t xml:space="preserve">        Основа для плитки, 1200 х 1200 мм</t>
  </si>
  <si>
    <t xml:space="preserve">        Основа для плитки, 1200 х 900 мм</t>
  </si>
  <si>
    <t xml:space="preserve">        Основа для плитки, 1500 х 1500 мм</t>
  </si>
  <si>
    <t xml:space="preserve">        Основа для плитки, 300 х 300 мм</t>
  </si>
  <si>
    <t xml:space="preserve">        Основа для плитки, 900 х 900 мм</t>
  </si>
  <si>
    <t xml:space="preserve">        Решетка декоративная "basic"</t>
  </si>
  <si>
    <t xml:space="preserve">        Решетка декоративная TECEdrainboard drops</t>
  </si>
  <si>
    <t xml:space="preserve">        Решетка декоративная TECEdrainboard quadratum</t>
  </si>
  <si>
    <t xml:space="preserve">        Решетка декоративная TECEdrainboard rings</t>
  </si>
  <si>
    <t xml:space="preserve">        Решетка декоративная TECEdrainboard royal 2</t>
  </si>
  <si>
    <t xml:space="preserve">        Сифон вертикальный с решеткой "basic"</t>
  </si>
  <si>
    <t xml:space="preserve">        Сифон горизонтальный с решеткой "basic"</t>
  </si>
  <si>
    <t xml:space="preserve">        Уплотнительная лента, длина 5 м</t>
  </si>
  <si>
    <t xml:space="preserve">        Уплотнительный элемент угловой внешний</t>
  </si>
  <si>
    <t xml:space="preserve">        Уплотнительный элемент угловой внутренний</t>
  </si>
  <si>
    <t xml:space="preserve">    TECEdrainline kit</t>
  </si>
  <si>
    <t xml:space="preserve">        TECEdrainline kit, комплект для монтажа дренажного канала</t>
  </si>
  <si>
    <t xml:space="preserve">    TECEdrainline_ЗЧиК</t>
  </si>
  <si>
    <t xml:space="preserve">        Гидроизоляционная манжета 1000 мм</t>
  </si>
  <si>
    <t xml:space="preserve">        Гидроизоляционная манжета 1000 х 1000 мм</t>
  </si>
  <si>
    <t xml:space="preserve">        Гидроизоляционная манжета 1200 мм</t>
  </si>
  <si>
    <t xml:space="preserve">        Гидроизоляционная манжета 1200 х 1200 мм</t>
  </si>
  <si>
    <t xml:space="preserve">        Гидроизоляционная манжета 1500 мм</t>
  </si>
  <si>
    <t xml:space="preserve">        Гидроизоляционная манжета 1500 х 1500 мм</t>
  </si>
  <si>
    <t xml:space="preserve">        Гидроизоляционная манжета 700 мм</t>
  </si>
  <si>
    <t xml:space="preserve">        Гидроизоляционная манжета 800 мм</t>
  </si>
  <si>
    <t xml:space="preserve">        Гидроизоляционная манжета 900 мм</t>
  </si>
  <si>
    <t xml:space="preserve">        Гидроизоляционная манжета 900 х 900 мм</t>
  </si>
  <si>
    <t xml:space="preserve">        Опора основы для плитки, панели steel (1 шт.) (нерж.)</t>
  </si>
  <si>
    <t xml:space="preserve">        Опора основы для плитки, панели steel (1 шт.) (пластик)</t>
  </si>
  <si>
    <t xml:space="preserve">        Основа для канала 1000 мм</t>
  </si>
  <si>
    <t xml:space="preserve">        Основа для канала 1200 мм</t>
  </si>
  <si>
    <t xml:space="preserve">        Основа для канала 1500 мм</t>
  </si>
  <si>
    <t xml:space="preserve">        Основа для канала 700 мм</t>
  </si>
  <si>
    <t xml:space="preserve">        Основа для канала 800 мм</t>
  </si>
  <si>
    <t xml:space="preserve">        Основа для канала 900 мм</t>
  </si>
  <si>
    <t xml:space="preserve">        Погружной стакан для сифона 6 500 00</t>
  </si>
  <si>
    <t xml:space="preserve">        Погружной стакан для сифона 6 500 01</t>
  </si>
  <si>
    <t xml:space="preserve">        Прокладка для погружного стакана</t>
  </si>
  <si>
    <t xml:space="preserve">        Прокладка для сифона</t>
  </si>
  <si>
    <t xml:space="preserve">        Стакан для сифона 6 500 02 (1,20 л/с)</t>
  </si>
  <si>
    <t xml:space="preserve">        Стакан для сифона 6 500 04</t>
  </si>
  <si>
    <t xml:space="preserve">        Уплотняющие вставки</t>
  </si>
  <si>
    <t xml:space="preserve">    TECEdrainpointS</t>
  </si>
  <si>
    <t xml:space="preserve">        Базовая решетка 100 х 100 мм</t>
  </si>
  <si>
    <t xml:space="preserve">        Базовая решетка 100 х 100 мм с монтажным элементом, пластик</t>
  </si>
  <si>
    <t xml:space="preserve">        Базовая решетка 100 х 100 мм с монтажным элементом, сталь</t>
  </si>
  <si>
    <t xml:space="preserve">        Базовая решетка 100 х 100 мм с фиксаторами, с монтажным элементом, сталь</t>
  </si>
  <si>
    <t xml:space="preserve">        Базовая решетка 150 х 150 мм</t>
  </si>
  <si>
    <t xml:space="preserve">        Базовая решетка 150 х 150 мм с монтажным элементом, пластик</t>
  </si>
  <si>
    <t xml:space="preserve">        Базовая решетка 150 х 150 мм с фиксаторами, с монтажным элементом, сталь</t>
  </si>
  <si>
    <t xml:space="preserve">        Гидроизоляционная манжета Seal System</t>
  </si>
  <si>
    <t xml:space="preserve">        Гидроизоляционная манжета из EPDM</t>
  </si>
  <si>
    <t xml:space="preserve">        Декоративная решетка quadratum 100 х 100 м с монтажым элементом, сталь</t>
  </si>
  <si>
    <t xml:space="preserve">        Декоративная решетка quadratum 100 х 100 мм</t>
  </si>
  <si>
    <t xml:space="preserve">        Декоративная решетка quadratum 150 х 150 м с монтажым элементом, сталь</t>
  </si>
  <si>
    <t xml:space="preserve">        Декоративная решетка quadratum 150 х 150 мм</t>
  </si>
  <si>
    <t xml:space="preserve">        Комплект опор для сифонов TECEdrainpoint</t>
  </si>
  <si>
    <t xml:space="preserve">        Манжета пластиковая TECEdrainpoint</t>
  </si>
  <si>
    <t xml:space="preserve">        Основа для плитки 100 х 100 мм без рамки</t>
  </si>
  <si>
    <t xml:space="preserve">        Основа для плитки 150 х 150 мм с рамкой, с монтажным элементом</t>
  </si>
  <si>
    <t xml:space="preserve">        Погружной стакан с мембраной для низкого сифона DN 50</t>
  </si>
  <si>
    <t xml:space="preserve">        Погружной стакан с мембраной для сифонов  DN 100</t>
  </si>
  <si>
    <t xml:space="preserve">        Погружной стакан с мембраной для сифонов  DN 50 и DN 70</t>
  </si>
  <si>
    <t xml:space="preserve">        Решетка 100 х 100 м с фиксаторами</t>
  </si>
  <si>
    <t xml:space="preserve">        Решетка 150 х 150 м с фиксаторами</t>
  </si>
  <si>
    <t xml:space="preserve">        Решетка для сифонов TECEdrainpoint</t>
  </si>
  <si>
    <t xml:space="preserve">        Сифон вертикальный DN100 </t>
  </si>
  <si>
    <t xml:space="preserve">        Сифон вертикальный DN50 </t>
  </si>
  <si>
    <t xml:space="preserve">        Сифон вертикальный DN70 </t>
  </si>
  <si>
    <t xml:space="preserve">        Сифон горизонтальный DN100 </t>
  </si>
  <si>
    <t xml:space="preserve">        Сифон горизонтальный DN50 </t>
  </si>
  <si>
    <t xml:space="preserve">        Сифон горизонтальный DN50 для террас и балконов</t>
  </si>
  <si>
    <t xml:space="preserve">        Сифон горизонтальный DN70 </t>
  </si>
  <si>
    <t xml:space="preserve">        Сифон низкий горизонтальный DN50</t>
  </si>
  <si>
    <t xml:space="preserve">        Трап вертикальный  DN50</t>
  </si>
  <si>
    <t xml:space="preserve">        Трап горизонтальный DN50</t>
  </si>
  <si>
    <t xml:space="preserve">        Трап низкий горизонтальный без фланца </t>
  </si>
  <si>
    <t xml:space="preserve">        Трап низкий горизонтальный с фланцем</t>
  </si>
  <si>
    <t xml:space="preserve">        Удлинитель без фланца, без решетки</t>
  </si>
  <si>
    <t xml:space="preserve">        Удлинитель с фланцем, без решетки</t>
  </si>
  <si>
    <t xml:space="preserve">        Фланец зажимной</t>
  </si>
  <si>
    <t xml:space="preserve">    Каналы</t>
  </si>
  <si>
    <t xml:space="preserve">        Дренажные каналы</t>
  </si>
  <si>
    <t xml:space="preserve">        Канал дренажный, 1000 мм</t>
  </si>
  <si>
    <t xml:space="preserve">        Канал дренажный, 1200 мм</t>
  </si>
  <si>
    <t xml:space="preserve">        Канал дренажный, 1500 мм</t>
  </si>
  <si>
    <t xml:space="preserve">        Канал дренажный, 700 мм</t>
  </si>
  <si>
    <t xml:space="preserve">        Канал дренажный, 800 мм</t>
  </si>
  <si>
    <t xml:space="preserve">        Канал дренажный, 900 мм</t>
  </si>
  <si>
    <t xml:space="preserve">        Каналы для укладки натурального камня</t>
  </si>
  <si>
    <t xml:space="preserve">            Гидроизоляционная лента, длина 10 м</t>
  </si>
  <si>
    <t xml:space="preserve">            Канал дренажный для укладки натурального камня, 1000 мм</t>
  </si>
  <si>
    <t xml:space="preserve">            Канал дренажный для укладки натурального камня, 1200 мм</t>
  </si>
  <si>
    <t xml:space="preserve">            Канал дренажный для укладки натурального камня, 1500 мм</t>
  </si>
  <si>
    <t xml:space="preserve">            Канал дренажный для укладки натурального камня, 700 мм</t>
  </si>
  <si>
    <t xml:space="preserve">            Канал дренажный для укладки натурального камня, 800 мм</t>
  </si>
  <si>
    <t xml:space="preserve">            Канал дренажный для укладки натурального камня, 900 мм</t>
  </si>
  <si>
    <t xml:space="preserve">        Угловые каналы</t>
  </si>
  <si>
    <t xml:space="preserve">            Канал дренажный угловой, 1000 х 1000 мм.</t>
  </si>
  <si>
    <t xml:space="preserve">            Канал дренажный угловой, 1200 х 1200 мм.</t>
  </si>
  <si>
    <t xml:space="preserve">            Канал дренажный угловой, 1500 х 1500 мм.</t>
  </si>
  <si>
    <t xml:space="preserve">            Канал дренажный угловой, 900 х 900 мм.</t>
  </si>
  <si>
    <t xml:space="preserve">        Уплотнительная лента Seal System 10 метров</t>
  </si>
  <si>
    <t xml:space="preserve">        Уплотнительная лента Seal System, 3,9 метров</t>
  </si>
  <si>
    <t xml:space="preserve">    Опоры</t>
  </si>
  <si>
    <t xml:space="preserve">        Комплект опор, 4 шт.  137 -184 мм</t>
  </si>
  <si>
    <t xml:space="preserve">        Комплект опор, 4 шт.  92 -139 мм</t>
  </si>
  <si>
    <t xml:space="preserve">        Комплект опор, 4 шт. /ск</t>
  </si>
  <si>
    <t xml:space="preserve">    Решетки</t>
  </si>
  <si>
    <t xml:space="preserve">            Лоток "plate II", 1000 мм, нерж. сталь, полир.</t>
  </si>
  <si>
    <t xml:space="preserve">            Лоток "plate", 1000 мм, нерж. сталь, полир.</t>
  </si>
  <si>
    <t xml:space="preserve">            Решетка  "lines", 1000 мм, нерж. сталь., матовая</t>
  </si>
  <si>
    <t xml:space="preserve">            Решетка  "lines", 1000 мм, нерж. сталь., полирован</t>
  </si>
  <si>
    <t xml:space="preserve">            Решетка  "royal", 1000 мм, нерж. сталь, матовая</t>
  </si>
  <si>
    <t xml:space="preserve">            Решетка  "royal", 1000 мм, нерж. сталь, полир.</t>
  </si>
  <si>
    <t xml:space="preserve">            Решетка  "steel", 1000 мм, нерж. сталь, полир.</t>
  </si>
  <si>
    <t xml:space="preserve">            Решетка "basic", 1000мм, нерж. сталь, матовая.</t>
  </si>
  <si>
    <t xml:space="preserve">            Решетка "basic", 1000мм, нерж. сталь, полир.</t>
  </si>
  <si>
    <t xml:space="preserve">            Решетка "drops", 1000 мм, нерж. сталь, полир.</t>
  </si>
  <si>
    <t xml:space="preserve">            Решетка "drops", 1000мм, нерж. сталь, матовая.</t>
  </si>
  <si>
    <t xml:space="preserve">            Решетка "organic", 1000 мм, нерж. сталь, матовая</t>
  </si>
  <si>
    <t xml:space="preserve">            Решетка "organic", 1000 мм, нерж. сталь, полирован</t>
  </si>
  <si>
    <t xml:space="preserve">            Решетка "quadratum", 1000 мм, нерж. сталь, мат.</t>
  </si>
  <si>
    <t xml:space="preserve">            Решетка "quadratum", 1000мм, нерж. сталь, пол.</t>
  </si>
  <si>
    <t xml:space="preserve">            Решетка "steel II", 1000мм, нерж. сталь, матовая</t>
  </si>
  <si>
    <t xml:space="preserve">            Решетка "steel II", 1000мм, нерж. сталь, пол.</t>
  </si>
  <si>
    <t xml:space="preserve">            Лоток "plate II", 1200 мм, нерж. сталь, полир.</t>
  </si>
  <si>
    <t xml:space="preserve">            Лоток "plate", 1200 мм, нерж. сталь, полир.</t>
  </si>
  <si>
    <t xml:space="preserve">            Решетка  "drops", 1200 мм, нерж. сталь., матовая</t>
  </si>
  <si>
    <t xml:space="preserve">            Решетка  "drops", 1200 мм, нерж. сталь., полирован</t>
  </si>
  <si>
    <t xml:space="preserve">            Решетка  "lines", 1200 мм, нерж. сталь., матовая</t>
  </si>
  <si>
    <t xml:space="preserve">            Решетка  "lines", 1200 мм, нерж. сталь., полирован</t>
  </si>
  <si>
    <t xml:space="preserve">            Решетка  "organic", 1200 мм, нерж. сталь., матовая</t>
  </si>
  <si>
    <t xml:space="preserve">            Решетка  "organic", 1200 мм, нерж. сталь., полир</t>
  </si>
  <si>
    <t xml:space="preserve">            Решетка  "royal", 1200 мм, нерж. сталь, матовая</t>
  </si>
  <si>
    <t xml:space="preserve">            Решетка  "royal", 1200 мм, нерж. сталь, полир.</t>
  </si>
  <si>
    <t xml:space="preserve">            Решетка  "steel II", 1200 мм, нерж. сталь., матовая</t>
  </si>
  <si>
    <t xml:space="preserve">            Решетка  "steel II", 1200 мм, нерж. сталь., полирован</t>
  </si>
  <si>
    <t xml:space="preserve">            Решетка  "steel", 1200 мм, нерж. сталь., полирован</t>
  </si>
  <si>
    <t xml:space="preserve">            Решетка "basic", 1200 мм, нерж. сталь, матовая.</t>
  </si>
  <si>
    <t xml:space="preserve">            Решетка "basic", 1200 мм, нерж. сталь, полир.</t>
  </si>
  <si>
    <t xml:space="preserve">            Решетка "quadratum", 1200 мм, нерж. сталь, матовая</t>
  </si>
  <si>
    <t xml:space="preserve">            Решетка "quadratum", 1200 мм, нерж. сталь, полир.</t>
  </si>
  <si>
    <t xml:space="preserve">            Лоток "plate II", 1500 мм, нерж. сталь, полир.</t>
  </si>
  <si>
    <t xml:space="preserve">            Лоток "plate", 1500 мм, нерж. сталь, полир.</t>
  </si>
  <si>
    <t xml:space="preserve">            Решетка  "lines", 1500 мм, нерж. сталь., матовая</t>
  </si>
  <si>
    <t xml:space="preserve">            Решетка  "lines", 1500 мм, нерж. сталь., полир.</t>
  </si>
  <si>
    <t xml:space="preserve">            Решетка  "royal", 1500 мм, нерж. сталь., матовая</t>
  </si>
  <si>
    <t xml:space="preserve">            Решетка  "royal", 1500 мм, нерж. сталь., полир.</t>
  </si>
  <si>
    <t xml:space="preserve">            Решетка  "steel", 1500 мм, нерж. сталь</t>
  </si>
  <si>
    <t xml:space="preserve">            Решетка "basic", 1500мм, нерж. сталь, матовая</t>
  </si>
  <si>
    <t xml:space="preserve">            Решетка "basic", 1500мм, нерж. сталь, полир.</t>
  </si>
  <si>
    <t xml:space="preserve">            Решетка "drops", 1500 мм, нерж. сталь, матовая</t>
  </si>
  <si>
    <t xml:space="preserve">            Решетка "drops", 1500 мм, нерж. сталь, полир.</t>
  </si>
  <si>
    <t xml:space="preserve">            Решетка "organic", 1500 мм, нерж. сталь, матовая</t>
  </si>
  <si>
    <t xml:space="preserve">            Решетка "organic", 1500 мм, нерж. сталь, полир</t>
  </si>
  <si>
    <t xml:space="preserve">            Решетка "quadratum", 1500 мм, нерж. сталь, матовая</t>
  </si>
  <si>
    <t xml:space="preserve">            Решетка "quadratum", 1500 мм, нерж. сталь, полир.</t>
  </si>
  <si>
    <t xml:space="preserve">            Решетка "steel II", 1500 мм, нерж. сталь, матовая</t>
  </si>
  <si>
    <t xml:space="preserve">            Решетка "steel II", 1500 мм, нерж. сталь, полир.</t>
  </si>
  <si>
    <t xml:space="preserve">            Лоток "plate II", 700 мм, нерж. сталь.</t>
  </si>
  <si>
    <t xml:space="preserve">            Лоток "plate", 700 мм, нерж. сталь.</t>
  </si>
  <si>
    <t xml:space="preserve">            Решетка "basic", 700 мм, нерж. сталь, матовая.</t>
  </si>
  <si>
    <t xml:space="preserve">            Решетка "basic", 700 мм, нерж. сталь, полир.</t>
  </si>
  <si>
    <t xml:space="preserve">            Решетка "drops", 700 мм, нерж. сталь, матовая</t>
  </si>
  <si>
    <t xml:space="preserve">            Решетка "drops", 700 мм, нерж. сталь, полир.</t>
  </si>
  <si>
    <t xml:space="preserve">            Решетка "lines", 700 мм, нерж. сталь, матовая.</t>
  </si>
  <si>
    <t xml:space="preserve">            Решетка "lines", 700 мм, нерж. сталь, полир.</t>
  </si>
  <si>
    <t xml:space="preserve">            Решетка "organic", 700 мм, нерж. сталь, матовая</t>
  </si>
  <si>
    <t xml:space="preserve">            Решетка "organic", 700 мм, нерж. сталь, полир.</t>
  </si>
  <si>
    <t xml:space="preserve">            Решетка "quadratum", 700 мм, нерж. сталь, матовая</t>
  </si>
  <si>
    <t xml:space="preserve">            Решетка "quadratum", 700 мм, нерж. сталь, полир.</t>
  </si>
  <si>
    <t xml:space="preserve">            Решетка "royal", 700 мм, нерж. сталь, матовая</t>
  </si>
  <si>
    <t xml:space="preserve">            Решетка "royal", 700 мм, нерж. сталь, полир.</t>
  </si>
  <si>
    <t xml:space="preserve">            Решетка "steel II", 700 мм, нерж. сталь, матовая</t>
  </si>
  <si>
    <t xml:space="preserve">            Решетка "steel II", 700 мм, нерж. сталь, полир.</t>
  </si>
  <si>
    <t xml:space="preserve">            Решетка "steel", 700 мм, нерж. сталь, полир.</t>
  </si>
  <si>
    <t xml:space="preserve">            Лоток "plate II", 800 мм, нерж. сталь.</t>
  </si>
  <si>
    <t xml:space="preserve">            Лоток "plate", 800 мм, нерж. сталь.</t>
  </si>
  <si>
    <t xml:space="preserve">            Решетка  "lines", 800 мм, нерж. сталь., матовая</t>
  </si>
  <si>
    <t xml:space="preserve">            Решетка  "lines", 800 мм, нерж. сталь., полирован</t>
  </si>
  <si>
    <t xml:space="preserve">            Решетка  "royal", 800 мм, нерж. сталь, матовая</t>
  </si>
  <si>
    <t xml:space="preserve">            Решетка  "royal", 800 мм, нерж. сталь, полир.</t>
  </si>
  <si>
    <t xml:space="preserve">            Решетка "basic", 800 мм, нерж. сталь, матовая.</t>
  </si>
  <si>
    <t xml:space="preserve">            Решетка "basic", 800 мм, нерж. сталь, полир.</t>
  </si>
  <si>
    <t xml:space="preserve">            Решетка "drops", 800 мм, нерж. сталь, матовая</t>
  </si>
  <si>
    <t xml:space="preserve">            Решетка "drops", 800 мм, нерж. сталь, полир.</t>
  </si>
  <si>
    <t xml:space="preserve">            Решетка "organic", 800 мм, нерж. сталь, матовая.</t>
  </si>
  <si>
    <t xml:space="preserve">            Решетка "organic", 800 мм, нерж. сталь, полир.</t>
  </si>
  <si>
    <t xml:space="preserve">            Решетка "quadratum", 800 мм, нерж. сталь, матовая</t>
  </si>
  <si>
    <t xml:space="preserve">            Решетка "quadratum", 800 мм, нерж. сталь, полир.</t>
  </si>
  <si>
    <t xml:space="preserve">            Решетка "steeI Il", 800 мм, нерж. сталь, полир.</t>
  </si>
  <si>
    <t xml:space="preserve">            Решетка "steel II", 800 мм, нерж. сталь, матовая</t>
  </si>
  <si>
    <t xml:space="preserve">            Решетка "steel", 800 мм, нерж. сталь, полир.</t>
  </si>
  <si>
    <t xml:space="preserve">            Лоток "plate II", 900 мм, нерж. сталь.</t>
  </si>
  <si>
    <t xml:space="preserve">            Лоток "plate", 900 мм, нерж. сталь.</t>
  </si>
  <si>
    <t xml:space="preserve">            Решетка  "lines", 900 мм, нерж. сталь, матовая</t>
  </si>
  <si>
    <t xml:space="preserve">            Решетка  "lines", 900 мм, нерж. сталь.</t>
  </si>
  <si>
    <t xml:space="preserve">            Решетка  "royal", 900 мм, нерж. сталь, матовая</t>
  </si>
  <si>
    <t xml:space="preserve">            Решетка  "royal", 900 мм, нерж. сталь.</t>
  </si>
  <si>
    <t xml:space="preserve">            Решетка  "steel", 900 мм, нерж. сталь.</t>
  </si>
  <si>
    <t xml:space="preserve">            Решетка "basic", 900 мм, нерж. сталь, матовая.</t>
  </si>
  <si>
    <t xml:space="preserve">            Решетка "basic", 900 мм, нерж. сталь, полир.</t>
  </si>
  <si>
    <t xml:space="preserve">            Решетка "drops", 900 мм, нерж. сталь, матовая.</t>
  </si>
  <si>
    <t xml:space="preserve">            Решетка "drops", 900 мм, нерж. сталь, полир.</t>
  </si>
  <si>
    <t xml:space="preserve">            Решетка "organic", 900 мм, нерж. сталь, матовая</t>
  </si>
  <si>
    <t xml:space="preserve">            Решетка "organic", 900 мм, нерж. сталь, полир.</t>
  </si>
  <si>
    <t xml:space="preserve">            Решетка "quadratum", 900 мм, нерж. сталь, матовая</t>
  </si>
  <si>
    <t xml:space="preserve">            Решетка "quadratum", 900 мм, нерж. сталь, пол.</t>
  </si>
  <si>
    <t xml:space="preserve">            Решетка "steel II", 900 мм, нерж. сталь, матовая</t>
  </si>
  <si>
    <t xml:space="preserve">            Решетка "steel II", 900 мм, нерж. сталь, полир.</t>
  </si>
  <si>
    <t xml:space="preserve">        Стеклянные панели</t>
  </si>
  <si>
    <t xml:space="preserve">            Стеклянная панель TECEdrainline, 1000 мм, белая</t>
  </si>
  <si>
    <t xml:space="preserve">            Стеклянная панель TECEdrainline, 1000 мм, зеленая</t>
  </si>
  <si>
    <t xml:space="preserve">            Стеклянная панель TECEdrainline, 1000 мм, черная</t>
  </si>
  <si>
    <t xml:space="preserve">шт.</t>
  </si>
  <si>
    <t xml:space="preserve">            Стеклянная панель TECEdrainline, 1200 мм, белая</t>
  </si>
  <si>
    <t xml:space="preserve">            Стеклянная панель TECEdrainline, 1200 мм, зеленая</t>
  </si>
  <si>
    <t xml:space="preserve">            Стеклянная панель TECEdrainline, 1200 мм, черная</t>
  </si>
  <si>
    <t xml:space="preserve">            Стеклянная панель TECEdrainline, 1500 мм, белая</t>
  </si>
  <si>
    <t xml:space="preserve">            Стеклянная панель TECEdrainline, 1500 мм, зеленая</t>
  </si>
  <si>
    <t xml:space="preserve">            Стеклянная панель TECEdrainline, 1500 мм, черная</t>
  </si>
  <si>
    <t xml:space="preserve">            Стеклянная панель TECEdrainline, 700 мм, белая</t>
  </si>
  <si>
    <t xml:space="preserve">            Стеклянная панель TECEdrainline, 700 мм, зеленая</t>
  </si>
  <si>
    <t xml:space="preserve">            Стеклянная панель TECEdrainline, 700 мм, черная</t>
  </si>
  <si>
    <t xml:space="preserve">            Стеклянная панель TECEdrainline, 800 мм, белая</t>
  </si>
  <si>
    <t xml:space="preserve">            Стеклянная панель TECEdrainline, 800 мм, зеленая</t>
  </si>
  <si>
    <t xml:space="preserve">            Стеклянная панель TECEdrainline, 800 мм, черная</t>
  </si>
  <si>
    <t xml:space="preserve">            Стеклянная панель TECEdrainline, 900 мм, белая</t>
  </si>
  <si>
    <t xml:space="preserve">            Стеклянная панель TECEdrainline, 900 мм, зеленая</t>
  </si>
  <si>
    <t xml:space="preserve">            Стеклянная панель TECEdrainline, 900 мм, черная</t>
  </si>
  <si>
    <t xml:space="preserve">        Угловые решетки</t>
  </si>
  <si>
    <t xml:space="preserve">            Лоток угл. "plate", 1000х1000 мм, нерж. сталь, полир.</t>
  </si>
  <si>
    <t xml:space="preserve">            Лоток угл. "plate", 1200х1200 мм, нерж. сталь, полир.</t>
  </si>
  <si>
    <t xml:space="preserve">            Лоток угл. "plate", 1500х1500 мм, нерж. сталь, полир.</t>
  </si>
  <si>
    <t xml:space="preserve">            Лоток угл. "plate", 900х900 мм,  нерж. сталь, полир.</t>
  </si>
  <si>
    <t xml:space="preserve">            Панель для слива "steel II" 900 х 900, полир., угл.</t>
  </si>
  <si>
    <t xml:space="preserve">            Панель для слива "steel" 900 х 900, полир., угл.</t>
  </si>
  <si>
    <t xml:space="preserve">            Реш. угл. "basic", 1000х1000 мм, нерж. сталь, матовая</t>
  </si>
  <si>
    <t xml:space="preserve">            Реш. угл. "basic", 1000х1000 мм, нерж. сталь, пол.</t>
  </si>
  <si>
    <t xml:space="preserve">            Реш. угл. "basic", 1200х1200 мм, н.сталь, матовая</t>
  </si>
  <si>
    <t xml:space="preserve">            Реш. угл. "basic", 1200х1200 мм, нерж. сталь, пол.</t>
  </si>
  <si>
    <t xml:space="preserve">            Реш. угл. "basic", 1500х1500 мм, нерж. сталь, мат.</t>
  </si>
  <si>
    <t xml:space="preserve">            Реш. угл. "basic", 1500х1500 мм, нерж. сталь, пол.</t>
  </si>
  <si>
    <t xml:space="preserve">            Реш. угл. "basic", 900х900 мм, н.сталь, мат.</t>
  </si>
  <si>
    <t xml:space="preserve">            Реш. угл. "basic", 900х900 мм, нерж. сталь, пол.</t>
  </si>
  <si>
    <t xml:space="preserve">            Реш. угл. "drops", 1000х1000 мм, нерж. сталь, пол.</t>
  </si>
  <si>
    <t xml:space="preserve">            Реш. угл. "drops", 1200х1200 мм, нерж. сталь, пол.</t>
  </si>
  <si>
    <t xml:space="preserve">            Реш. угл. "drops", 900х900 мм, н. сталь, пол.</t>
  </si>
  <si>
    <t xml:space="preserve">            Реш. угл. "drops", 900х900 мм, н. сталь., мат.</t>
  </si>
  <si>
    <t xml:space="preserve">            Реш. угл. "lines", 1000х1000 мм, н. сталь., мат.</t>
  </si>
  <si>
    <t xml:space="preserve">            Реш. угл. "lines", 1000х1000 мм, н. сталь., полир.</t>
  </si>
  <si>
    <t xml:space="preserve">            Реш. угл. "lines", 900х900 мм, н. сталь, пол.</t>
  </si>
  <si>
    <t xml:space="preserve">            Реш. угл. "lines", 900х900 мм, н. сталь., мат.</t>
  </si>
  <si>
    <t xml:space="preserve">            Реш. угл. "organic", 1000х1000 мм, н.сталь, пол.</t>
  </si>
  <si>
    <t xml:space="preserve">            Реш. угл. "organic", 900х900 мм, н.сталь, мат.</t>
  </si>
  <si>
    <t xml:space="preserve">            Реш. угл. "organic", 900х900 мм, н.сталь, пол.</t>
  </si>
  <si>
    <t xml:space="preserve">            Реш. угл. "quadratum", 1000х1000 мм, н.сталь, мат.</t>
  </si>
  <si>
    <t xml:space="preserve">            Реш. угл. "quadratum", 1000х1000 мм, н.сталь, пол.</t>
  </si>
  <si>
    <t xml:space="preserve">            Реш. угл. "quadratum", 900х900 мм, н. сталь, пол.</t>
  </si>
  <si>
    <t xml:space="preserve">            Реш. угл. "royal", 1000х1000 мм, н.сталь, пол.</t>
  </si>
  <si>
    <t xml:space="preserve">            Реш. угл. "royal", 900х900 мм, н. сталь, пол.</t>
  </si>
  <si>
    <t xml:space="preserve">            Реш. угл. "steel II", 1000х1000 мм, нерж. сталь, пол.</t>
  </si>
  <si>
    <t xml:space="preserve">            Реш. угл. "steel II", 1500х1500 мм, нерж. сталь, пол.</t>
  </si>
  <si>
    <t xml:space="preserve">            Реш.угл. "organic", 1200x1200, нерж. сталь, полир.</t>
  </si>
  <si>
    <t xml:space="preserve">            Реш.угл. "royal", 1200x1200, нерж. сталь, полир.</t>
  </si>
  <si>
    <t xml:space="preserve">            Реш.угл. "steel II", 1200x1200, нерж. сталь, полир.</t>
  </si>
  <si>
    <t xml:space="preserve">    Сифоны</t>
  </si>
  <si>
    <t xml:space="preserve">        Решетка для сифона</t>
  </si>
  <si>
    <t xml:space="preserve">        Сифон DN40, 0,48 л/с</t>
  </si>
  <si>
    <t xml:space="preserve">        Сифон вертикальный, 1,3 л/c. /ск</t>
  </si>
  <si>
    <t xml:space="preserve">        Сифон, 0,7 л/c./ск</t>
  </si>
  <si>
    <t xml:space="preserve">        Сифон, 0,8 л/c. /ск</t>
  </si>
  <si>
    <t xml:space="preserve">        Сифон, 1,2 л/c. /ск</t>
  </si>
  <si>
    <t xml:space="preserve">        Стакан с мембраной для сифона арт. 650000 </t>
  </si>
  <si>
    <t xml:space="preserve">        Стакан с мембраной для сифона арт. 650001</t>
  </si>
  <si>
    <t xml:space="preserve">        Стакан с мембраной для сифона арт. 650002 и арт. 650003</t>
  </si>
  <si>
    <t xml:space="preserve">        Стакан с мембраной для сифона арт. 650004</t>
  </si>
  <si>
    <t xml:space="preserve">    Комплекты TECElinus</t>
  </si>
  <si>
    <t xml:space="preserve">        TECElinus. Комплект для монтажа дренажного канала, 700 мм, с лотком tile</t>
  </si>
  <si>
    <t xml:space="preserve">        TECElinus. Комплект для монтажа дренажного канала, 700 мм, с решеткой straight</t>
  </si>
  <si>
    <t xml:space="preserve">        TECElinus. Комплект для монтажа дренажного канала, 800 мм, с лотком tile</t>
  </si>
  <si>
    <t xml:space="preserve">        TECElinus. Комплект для монтажа дренажного канала, 800 мм, с решеткой straight</t>
  </si>
  <si>
    <t xml:space="preserve">        TECElinus. Комплект для монтажа дренажного канала, 900 мм, с лотком tile</t>
  </si>
  <si>
    <t xml:space="preserve">        TECElinus. Комплект для монтажа дренажного канала, 900 мм, с решеткой straight</t>
  </si>
  <si>
    <t xml:space="preserve">    Трубы канализационные</t>
  </si>
  <si>
    <t xml:space="preserve">        Отвод ПП 75х45* канализационный</t>
  </si>
  <si>
    <t xml:space="preserve">ПК2054</t>
  </si>
  <si>
    <t xml:space="preserve">        Отвод ПП 75х87,5* канализационный</t>
  </si>
  <si>
    <t xml:space="preserve">ПК2056</t>
  </si>
  <si>
    <t xml:space="preserve">        Переход ПП 110х75 канализационный</t>
  </si>
  <si>
    <t xml:space="preserve">ПК4060</t>
  </si>
  <si>
    <t xml:space="preserve">        Труба ПП 75х1м канализационная</t>
  </si>
  <si>
    <t xml:space="preserve">ПК10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\-0"/>
    <numFmt numFmtId="166" formatCode="0.00"/>
    <numFmt numFmtId="167" formatCode="#,##0.00&quot;р.&quot;"/>
    <numFmt numFmtId="168" formatCode="0"/>
    <numFmt numFmtId="169" formatCode="#,##0&quot;р.&quot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  <fill>
      <patternFill patternType="solid">
        <fgColor rgb="FFC3C3C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2D2D2"/>
        <bgColor rgb="FFC3C3C3"/>
      </patternFill>
    </fill>
    <fill>
      <patternFill patternType="solid">
        <fgColor rgb="FFC0C0C0"/>
        <bgColor rgb="FFC3C3C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3C3C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.16"/>
    <col collapsed="false" customWidth="true" hidden="false" outlineLevel="0" max="2" min="2" style="1" width="88.15"/>
    <col collapsed="false" customWidth="true" hidden="false" outlineLevel="0" max="3" min="3" style="1" width="14.49"/>
    <col collapsed="false" customWidth="true" hidden="true" outlineLevel="0" max="4" min="4" style="1" width="9.82"/>
    <col collapsed="false" customWidth="true" hidden="false" outlineLevel="0" max="5" min="5" style="1" width="15.99"/>
    <col collapsed="false" customWidth="true" hidden="false" outlineLevel="0" max="7" min="6" style="1" width="7.82"/>
    <col collapsed="false" customWidth="true" hidden="false" outlineLevel="0" max="8" min="8" style="1" width="14.49"/>
  </cols>
  <sheetData>
    <row r="1" customFormat="false" ht="44.25" hidden="false" customHeight="false" outlineLevel="0" collapsed="false">
      <c r="A1" s="0"/>
      <c r="B1" s="2" t="s">
        <v>0</v>
      </c>
      <c r="C1" s="0"/>
      <c r="D1" s="0"/>
      <c r="E1" s="0"/>
      <c r="F1" s="0"/>
      <c r="G1" s="0"/>
      <c r="H1" s="0"/>
    </row>
    <row r="2" customFormat="false" ht="11.25" hidden="false" customHeight="false" outlineLevel="0" collapsed="false">
      <c r="A2" s="3"/>
      <c r="B2" s="4"/>
      <c r="C2" s="5"/>
      <c r="D2" s="5"/>
      <c r="E2" s="5"/>
      <c r="F2" s="5"/>
      <c r="G2" s="5"/>
      <c r="H2" s="5"/>
    </row>
    <row r="3" customFormat="false" ht="18" hidden="false" customHeight="false" outlineLevel="0" collapsed="false">
      <c r="A3" s="3"/>
      <c r="B3" s="6" t="s">
        <v>1</v>
      </c>
      <c r="C3" s="5"/>
      <c r="D3" s="5"/>
      <c r="E3" s="5"/>
      <c r="F3" s="5"/>
      <c r="G3" s="5"/>
      <c r="H3" s="5"/>
    </row>
    <row r="4" s="9" customFormat="true" ht="12.75" hidden="false" customHeight="false" outlineLevel="0" collapsed="false">
      <c r="A4" s="7"/>
      <c r="B4" s="4"/>
      <c r="C4" s="8"/>
      <c r="D4" s="8"/>
      <c r="E4" s="8"/>
      <c r="F4" s="5"/>
      <c r="G4" s="5"/>
      <c r="H4" s="5"/>
    </row>
    <row r="5" s="9" customFormat="true" ht="12.75" hidden="false" customHeight="false" outlineLevel="0" collapsed="false">
      <c r="A5" s="7"/>
      <c r="B5" s="4"/>
      <c r="C5" s="10" t="s">
        <v>2</v>
      </c>
      <c r="D5" s="11"/>
      <c r="E5" s="12" t="n">
        <v>62</v>
      </c>
      <c r="F5" s="5"/>
      <c r="G5" s="5"/>
      <c r="H5" s="5"/>
    </row>
    <row r="6" s="9" customFormat="true" ht="12.75" hidden="false" customHeight="false" outlineLevel="0" collapsed="false">
      <c r="A6" s="7"/>
      <c r="B6" s="13" t="s">
        <v>3</v>
      </c>
      <c r="C6" s="5"/>
      <c r="D6" s="5"/>
      <c r="E6" s="5"/>
      <c r="F6" s="5"/>
      <c r="G6" s="5"/>
      <c r="H6" s="5"/>
    </row>
    <row r="7" s="9" customFormat="true" ht="11.25" hidden="false" customHeight="false" outlineLevel="0" collapsed="false">
      <c r="A7" s="7"/>
      <c r="B7" s="4"/>
      <c r="C7" s="5"/>
      <c r="D7" s="5"/>
      <c r="E7" s="5"/>
      <c r="F7" s="5"/>
      <c r="G7" s="5"/>
      <c r="H7" s="5"/>
    </row>
    <row r="8" s="1" customFormat="true" ht="11.25" hidden="false" customHeight="false" outlineLevel="0" collapsed="false"/>
    <row r="9" s="1" customFormat="true" ht="12" hidden="false" customHeight="true" outlineLevel="0" collapsed="false">
      <c r="B9" s="14" t="s">
        <v>4</v>
      </c>
      <c r="C9" s="15" t="s">
        <v>5</v>
      </c>
      <c r="D9" s="15"/>
      <c r="E9" s="15" t="s">
        <v>6</v>
      </c>
      <c r="F9" s="15"/>
    </row>
    <row r="10" s="1" customFormat="true" ht="12" hidden="false" customHeight="false" outlineLevel="0" collapsed="false">
      <c r="B10" s="14"/>
      <c r="C10" s="15"/>
      <c r="D10" s="15"/>
      <c r="E10" s="15" t="s">
        <v>7</v>
      </c>
      <c r="F10" s="15" t="s">
        <v>8</v>
      </c>
    </row>
    <row r="11" customFormat="false" ht="12" hidden="false" customHeight="false" outlineLevel="0" collapsed="false">
      <c r="A11" s="0"/>
      <c r="B11" s="16" t="s">
        <v>9</v>
      </c>
      <c r="C11" s="17"/>
      <c r="D11" s="17"/>
      <c r="E11" s="18"/>
      <c r="F11" s="18"/>
      <c r="G11" s="0"/>
      <c r="H11" s="0"/>
    </row>
    <row r="12" customFormat="false" ht="12" hidden="false" customHeight="false" outlineLevel="1" collapsed="false">
      <c r="A12" s="0"/>
      <c r="B12" s="19" t="s">
        <v>10</v>
      </c>
      <c r="C12" s="20"/>
      <c r="D12" s="20"/>
      <c r="E12" s="21"/>
      <c r="F12" s="21"/>
      <c r="G12" s="0"/>
      <c r="H12" s="0"/>
    </row>
    <row r="13" customFormat="false" ht="11.25" hidden="false" customHeight="false" outlineLevel="2" collapsed="false">
      <c r="A13" s="0"/>
      <c r="B13" s="22" t="s">
        <v>11</v>
      </c>
      <c r="C13" s="23" t="n">
        <v>716316</v>
      </c>
      <c r="D13" s="24" t="n">
        <v>5.38</v>
      </c>
      <c r="E13" s="25" t="n">
        <f aca="false">D13*$E$5</f>
        <v>333.56</v>
      </c>
      <c r="F13" s="26" t="s">
        <v>12</v>
      </c>
      <c r="G13" s="0"/>
      <c r="H13" s="0"/>
    </row>
    <row r="14" customFormat="false" ht="11.25" hidden="false" customHeight="false" outlineLevel="2" collapsed="false">
      <c r="A14" s="0"/>
      <c r="B14" s="22" t="s">
        <v>13</v>
      </c>
      <c r="C14" s="23" t="n">
        <v>716320</v>
      </c>
      <c r="D14" s="24" t="n">
        <v>7.56</v>
      </c>
      <c r="E14" s="25" t="n">
        <f aca="false">D14*$E$5</f>
        <v>468.72</v>
      </c>
      <c r="F14" s="26" t="s">
        <v>12</v>
      </c>
      <c r="G14" s="0"/>
      <c r="H14" s="0"/>
    </row>
    <row r="15" customFormat="false" ht="11.25" hidden="false" customHeight="false" outlineLevel="2" collapsed="false">
      <c r="A15" s="0"/>
      <c r="B15" s="22" t="s">
        <v>13</v>
      </c>
      <c r="C15" s="23" t="n">
        <v>716321</v>
      </c>
      <c r="D15" s="24" t="n">
        <v>7.02</v>
      </c>
      <c r="E15" s="25" t="n">
        <f aca="false">D15*$E$5</f>
        <v>435.24</v>
      </c>
      <c r="F15" s="26" t="s">
        <v>12</v>
      </c>
      <c r="G15" s="0"/>
      <c r="H15" s="0"/>
    </row>
    <row r="16" customFormat="false" ht="11.25" hidden="false" customHeight="false" outlineLevel="2" collapsed="false">
      <c r="A16" s="0"/>
      <c r="B16" s="22" t="s">
        <v>14</v>
      </c>
      <c r="C16" s="23" t="n">
        <v>716325</v>
      </c>
      <c r="D16" s="24" t="n">
        <v>10.32</v>
      </c>
      <c r="E16" s="25" t="n">
        <f aca="false">D16*$E$5</f>
        <v>639.84</v>
      </c>
      <c r="F16" s="26" t="s">
        <v>12</v>
      </c>
      <c r="G16" s="0"/>
      <c r="H16" s="0"/>
    </row>
    <row r="17" customFormat="false" ht="11.25" hidden="false" customHeight="false" outlineLevel="2" collapsed="false">
      <c r="A17" s="0"/>
      <c r="B17" s="22" t="s">
        <v>15</v>
      </c>
      <c r="C17" s="23" t="n">
        <v>716332</v>
      </c>
      <c r="D17" s="24" t="n">
        <v>14.54</v>
      </c>
      <c r="E17" s="25" t="n">
        <f aca="false">D17*$E$5</f>
        <v>901.48</v>
      </c>
      <c r="F17" s="26" t="s">
        <v>12</v>
      </c>
      <c r="G17" s="0"/>
      <c r="H17" s="0"/>
    </row>
    <row r="18" customFormat="false" ht="11.25" hidden="false" customHeight="false" outlineLevel="2" collapsed="false">
      <c r="A18" s="0"/>
      <c r="B18" s="22" t="s">
        <v>16</v>
      </c>
      <c r="C18" s="23" t="n">
        <v>713816</v>
      </c>
      <c r="D18" s="24" t="n">
        <v>10.61</v>
      </c>
      <c r="E18" s="25" t="n">
        <f aca="false">D18*$E$5</f>
        <v>657.82</v>
      </c>
      <c r="F18" s="26" t="s">
        <v>12</v>
      </c>
      <c r="G18" s="0"/>
      <c r="H18" s="0"/>
    </row>
    <row r="19" customFormat="false" ht="11.25" hidden="false" customHeight="false" outlineLevel="2" collapsed="false">
      <c r="A19" s="0"/>
      <c r="B19" s="22" t="s">
        <v>17</v>
      </c>
      <c r="C19" s="23" t="n">
        <v>713916</v>
      </c>
      <c r="D19" s="24" t="n">
        <v>2.28</v>
      </c>
      <c r="E19" s="25" t="n">
        <f aca="false">D19*$E$5</f>
        <v>141.36</v>
      </c>
      <c r="F19" s="26" t="s">
        <v>12</v>
      </c>
      <c r="G19" s="0"/>
      <c r="H19" s="0"/>
    </row>
    <row r="20" customFormat="false" ht="11.25" hidden="false" customHeight="false" outlineLevel="2" collapsed="false">
      <c r="A20" s="0"/>
      <c r="B20" s="22" t="s">
        <v>18</v>
      </c>
      <c r="C20" s="23" t="n">
        <v>713820</v>
      </c>
      <c r="D20" s="24" t="n">
        <v>11.75</v>
      </c>
      <c r="E20" s="25" t="n">
        <f aca="false">D20*$E$5</f>
        <v>728.5</v>
      </c>
      <c r="F20" s="26" t="s">
        <v>12</v>
      </c>
      <c r="G20" s="0"/>
      <c r="H20" s="0"/>
    </row>
    <row r="21" customFormat="false" ht="11.25" hidden="false" customHeight="false" outlineLevel="2" collapsed="false">
      <c r="A21" s="0"/>
      <c r="B21" s="22" t="s">
        <v>19</v>
      </c>
      <c r="C21" s="23" t="n">
        <v>713920</v>
      </c>
      <c r="D21" s="24" t="n">
        <v>3.78</v>
      </c>
      <c r="E21" s="25" t="n">
        <f aca="false">D21*$E$5</f>
        <v>234.36</v>
      </c>
      <c r="F21" s="26" t="s">
        <v>12</v>
      </c>
      <c r="G21" s="0"/>
      <c r="H21" s="0"/>
    </row>
    <row r="22" customFormat="false" ht="11.25" hidden="false" customHeight="false" outlineLevel="2" collapsed="false">
      <c r="A22" s="0"/>
      <c r="B22" s="22" t="s">
        <v>20</v>
      </c>
      <c r="C22" s="23" t="n">
        <v>713925</v>
      </c>
      <c r="D22" s="24" t="n">
        <v>6.64</v>
      </c>
      <c r="E22" s="25" t="n">
        <f aca="false">D22*$E$5</f>
        <v>411.68</v>
      </c>
      <c r="F22" s="26" t="s">
        <v>12</v>
      </c>
      <c r="G22" s="0"/>
      <c r="H22" s="0"/>
    </row>
    <row r="23" customFormat="false" ht="11.25" hidden="false" customHeight="false" outlineLevel="2" collapsed="false">
      <c r="A23" s="0"/>
      <c r="B23" s="22" t="s">
        <v>21</v>
      </c>
      <c r="C23" s="23" t="n">
        <v>713932</v>
      </c>
      <c r="D23" s="24" t="n">
        <v>12.36</v>
      </c>
      <c r="E23" s="25" t="n">
        <f aca="false">D23*$E$5</f>
        <v>766.32</v>
      </c>
      <c r="F23" s="26" t="s">
        <v>12</v>
      </c>
      <c r="G23" s="0"/>
      <c r="H23" s="0"/>
    </row>
    <row r="24" customFormat="false" ht="12" hidden="false" customHeight="false" outlineLevel="1" collapsed="false">
      <c r="A24" s="0"/>
      <c r="B24" s="19" t="s">
        <v>22</v>
      </c>
      <c r="C24" s="20"/>
      <c r="D24" s="27"/>
      <c r="E24" s="28"/>
      <c r="F24" s="21"/>
      <c r="G24" s="0"/>
      <c r="H24" s="0"/>
    </row>
    <row r="25" customFormat="false" ht="11.25" hidden="false" customHeight="false" outlineLevel="2" collapsed="false">
      <c r="A25" s="0"/>
      <c r="B25" s="22" t="s">
        <v>23</v>
      </c>
      <c r="C25" s="23" t="n">
        <v>720175</v>
      </c>
      <c r="D25" s="24" t="n">
        <v>157</v>
      </c>
      <c r="E25" s="25" t="n">
        <f aca="false">D25*$E$5</f>
        <v>9734</v>
      </c>
      <c r="F25" s="26" t="s">
        <v>12</v>
      </c>
      <c r="G25" s="0"/>
      <c r="H25" s="0"/>
    </row>
    <row r="26" customFormat="false" ht="11.25" hidden="false" customHeight="false" outlineLevel="2" collapsed="false">
      <c r="A26" s="0"/>
      <c r="B26" s="22" t="s">
        <v>24</v>
      </c>
      <c r="C26" s="23" t="n">
        <v>720180</v>
      </c>
      <c r="D26" s="24" t="n">
        <v>938.41</v>
      </c>
      <c r="E26" s="25" t="n">
        <f aca="false">D26*$E$5</f>
        <v>58181.42</v>
      </c>
      <c r="F26" s="26" t="s">
        <v>12</v>
      </c>
      <c r="G26" s="0"/>
      <c r="H26" s="0"/>
    </row>
    <row r="27" customFormat="false" ht="11.25" hidden="false" customHeight="false" outlineLevel="2" collapsed="false">
      <c r="A27" s="0"/>
      <c r="B27" s="22" t="s">
        <v>25</v>
      </c>
      <c r="C27" s="23" t="n">
        <v>720101</v>
      </c>
      <c r="D27" s="24" t="n">
        <v>320.08</v>
      </c>
      <c r="E27" s="25" t="n">
        <f aca="false">D27*$E$5</f>
        <v>19844.96</v>
      </c>
      <c r="F27" s="26" t="s">
        <v>12</v>
      </c>
      <c r="G27" s="0"/>
      <c r="H27" s="0"/>
    </row>
    <row r="28" customFormat="false" ht="11.25" hidden="false" customHeight="false" outlineLevel="2" collapsed="false">
      <c r="A28" s="0"/>
      <c r="B28" s="22" t="s">
        <v>25</v>
      </c>
      <c r="C28" s="23" t="n">
        <v>77610001</v>
      </c>
      <c r="D28" s="24" t="n">
        <v>348.46</v>
      </c>
      <c r="E28" s="25" t="n">
        <f aca="false">D28*$E$5</f>
        <v>21604.52</v>
      </c>
      <c r="F28" s="26" t="s">
        <v>12</v>
      </c>
      <c r="G28" s="0"/>
      <c r="H28" s="0"/>
    </row>
    <row r="29" customFormat="false" ht="11.25" hidden="false" customHeight="false" outlineLevel="2" collapsed="false">
      <c r="A29" s="0"/>
      <c r="B29" s="22" t="s">
        <v>26</v>
      </c>
      <c r="C29" s="23" t="n">
        <v>720170</v>
      </c>
      <c r="D29" s="24" t="n">
        <v>2348.08</v>
      </c>
      <c r="E29" s="25" t="n">
        <f aca="false">D29*$E$5</f>
        <v>145580.96</v>
      </c>
      <c r="F29" s="26" t="s">
        <v>12</v>
      </c>
      <c r="G29" s="0"/>
      <c r="H29" s="0"/>
    </row>
    <row r="30" customFormat="false" ht="11.25" hidden="false" customHeight="false" outlineLevel="2" collapsed="false">
      <c r="A30" s="0"/>
      <c r="B30" s="22" t="s">
        <v>27</v>
      </c>
      <c r="C30" s="23" t="n">
        <v>720174</v>
      </c>
      <c r="D30" s="24" t="n">
        <v>2800</v>
      </c>
      <c r="E30" s="25" t="n">
        <f aca="false">D30*$E$5</f>
        <v>173600</v>
      </c>
      <c r="F30" s="26" t="s">
        <v>12</v>
      </c>
      <c r="G30" s="0"/>
      <c r="H30" s="0"/>
    </row>
    <row r="31" customFormat="false" ht="11.25" hidden="false" customHeight="false" outlineLevel="2" collapsed="false">
      <c r="A31" s="0"/>
      <c r="B31" s="22" t="s">
        <v>28</v>
      </c>
      <c r="C31" s="23" t="n">
        <v>720201</v>
      </c>
      <c r="D31" s="24" t="n">
        <v>506</v>
      </c>
      <c r="E31" s="25" t="n">
        <f aca="false">D31*$E$5</f>
        <v>31372</v>
      </c>
      <c r="F31" s="26" t="s">
        <v>12</v>
      </c>
      <c r="G31" s="0"/>
      <c r="H31" s="0"/>
    </row>
    <row r="32" customFormat="false" ht="11.25" hidden="false" customHeight="false" outlineLevel="2" collapsed="false">
      <c r="A32" s="0"/>
      <c r="B32" s="22" t="s">
        <v>29</v>
      </c>
      <c r="C32" s="23" t="n">
        <v>720199</v>
      </c>
      <c r="D32" s="24" t="n">
        <v>380</v>
      </c>
      <c r="E32" s="25" t="n">
        <f aca="false">D32*$E$5</f>
        <v>23560</v>
      </c>
      <c r="F32" s="26" t="s">
        <v>12</v>
      </c>
      <c r="G32" s="0"/>
      <c r="H32" s="0"/>
    </row>
    <row r="33" customFormat="false" ht="11.25" hidden="false" customHeight="false" outlineLevel="2" collapsed="false">
      <c r="A33" s="0"/>
      <c r="B33" s="22" t="s">
        <v>30</v>
      </c>
      <c r="C33" s="23" t="n">
        <v>720203</v>
      </c>
      <c r="D33" s="24" t="n">
        <v>866.59</v>
      </c>
      <c r="E33" s="25" t="n">
        <f aca="false">D33*$E$5</f>
        <v>53728.58</v>
      </c>
      <c r="F33" s="26" t="s">
        <v>12</v>
      </c>
      <c r="G33" s="0"/>
      <c r="H33" s="0"/>
    </row>
    <row r="34" customFormat="false" ht="11.25" hidden="false" customHeight="false" outlineLevel="2" collapsed="false">
      <c r="A34" s="0"/>
      <c r="B34" s="22" t="s">
        <v>31</v>
      </c>
      <c r="C34" s="23" t="n">
        <v>720185</v>
      </c>
      <c r="D34" s="24" t="n">
        <v>206.15</v>
      </c>
      <c r="E34" s="25" t="n">
        <f aca="false">D34*$E$5</f>
        <v>12781.3</v>
      </c>
      <c r="F34" s="26" t="s">
        <v>12</v>
      </c>
      <c r="G34" s="0"/>
      <c r="H34" s="0"/>
    </row>
    <row r="35" customFormat="false" ht="11.25" hidden="false" customHeight="false" outlineLevel="2" collapsed="false">
      <c r="A35" s="0"/>
      <c r="B35" s="22" t="s">
        <v>32</v>
      </c>
      <c r="C35" s="23" t="n">
        <v>720123</v>
      </c>
      <c r="D35" s="24" t="n">
        <v>125.44</v>
      </c>
      <c r="E35" s="25" t="n">
        <f aca="false">D35*$E$5</f>
        <v>7777.28</v>
      </c>
      <c r="F35" s="26" t="s">
        <v>12</v>
      </c>
      <c r="G35" s="0"/>
      <c r="H35" s="0"/>
    </row>
    <row r="36" customFormat="false" ht="11.25" hidden="false" customHeight="false" outlineLevel="2" collapsed="false">
      <c r="A36" s="0"/>
      <c r="B36" s="22" t="s">
        <v>33</v>
      </c>
      <c r="C36" s="23" t="n">
        <v>720190</v>
      </c>
      <c r="D36" s="24" t="n">
        <v>390</v>
      </c>
      <c r="E36" s="25" t="n">
        <f aca="false">D36*$E$5</f>
        <v>24180</v>
      </c>
      <c r="F36" s="26" t="s">
        <v>12</v>
      </c>
      <c r="G36" s="0"/>
      <c r="H36" s="0"/>
    </row>
    <row r="37" customFormat="false" ht="11.25" hidden="false" customHeight="false" outlineLevel="2" collapsed="false">
      <c r="A37" s="0"/>
      <c r="B37" s="22" t="s">
        <v>34</v>
      </c>
      <c r="C37" s="23" t="n">
        <v>720128</v>
      </c>
      <c r="D37" s="24" t="n">
        <v>315</v>
      </c>
      <c r="E37" s="25" t="n">
        <f aca="false">D37*$E$5</f>
        <v>19530</v>
      </c>
      <c r="F37" s="26" t="s">
        <v>12</v>
      </c>
      <c r="G37" s="0"/>
      <c r="H37" s="0"/>
    </row>
    <row r="38" customFormat="false" ht="11.25" hidden="false" customHeight="false" outlineLevel="2" collapsed="false">
      <c r="A38" s="0"/>
      <c r="B38" s="22" t="s">
        <v>35</v>
      </c>
      <c r="C38" s="23" t="n">
        <v>720005</v>
      </c>
      <c r="D38" s="24" t="n">
        <v>30.01</v>
      </c>
      <c r="E38" s="25" t="n">
        <f aca="false">D38*$E$5</f>
        <v>1860.62</v>
      </c>
      <c r="F38" s="26" t="s">
        <v>12</v>
      </c>
      <c r="G38" s="0"/>
      <c r="H38" s="0"/>
    </row>
    <row r="39" customFormat="false" ht="11.25" hidden="false" customHeight="false" outlineLevel="2" collapsed="false">
      <c r="A39" s="0"/>
      <c r="B39" s="22" t="s">
        <v>36</v>
      </c>
      <c r="C39" s="22" t="s">
        <v>37</v>
      </c>
      <c r="D39" s="24" t="n">
        <v>23</v>
      </c>
      <c r="E39" s="25" t="n">
        <f aca="false">D39*$E$5</f>
        <v>1426</v>
      </c>
      <c r="F39" s="26" t="s">
        <v>12</v>
      </c>
      <c r="G39" s="0"/>
      <c r="H39" s="0"/>
    </row>
    <row r="40" customFormat="false" ht="11.25" hidden="false" customHeight="false" outlineLevel="2" collapsed="false">
      <c r="A40" s="0"/>
      <c r="B40" s="22" t="s">
        <v>38</v>
      </c>
      <c r="C40" s="23" t="n">
        <v>720093</v>
      </c>
      <c r="D40" s="24" t="n">
        <v>54.99</v>
      </c>
      <c r="E40" s="25" t="n">
        <f aca="false">D40*$E$5</f>
        <v>3409.38</v>
      </c>
      <c r="F40" s="26" t="s">
        <v>12</v>
      </c>
      <c r="G40" s="0"/>
      <c r="H40" s="0"/>
    </row>
    <row r="41" customFormat="false" ht="11.25" hidden="false" customHeight="false" outlineLevel="2" collapsed="false">
      <c r="A41" s="0"/>
      <c r="B41" s="22" t="s">
        <v>39</v>
      </c>
      <c r="C41" s="22" t="s">
        <v>40</v>
      </c>
      <c r="D41" s="24" t="n">
        <v>1670.76</v>
      </c>
      <c r="E41" s="25" t="n">
        <f aca="false">D41*$E$5</f>
        <v>103587.12</v>
      </c>
      <c r="F41" s="26" t="s">
        <v>12</v>
      </c>
      <c r="G41" s="0"/>
      <c r="H41" s="0"/>
    </row>
    <row r="42" customFormat="false" ht="11.25" hidden="false" customHeight="false" outlineLevel="2" collapsed="false">
      <c r="A42" s="0"/>
      <c r="B42" s="22" t="s">
        <v>41</v>
      </c>
      <c r="C42" s="22" t="s">
        <v>42</v>
      </c>
      <c r="D42" s="24" t="n">
        <v>1475.69</v>
      </c>
      <c r="E42" s="25" t="n">
        <f aca="false">D42*$E$5</f>
        <v>91492.78</v>
      </c>
      <c r="F42" s="26" t="s">
        <v>12</v>
      </c>
      <c r="G42" s="0"/>
      <c r="H42" s="0"/>
    </row>
    <row r="43" customFormat="false" ht="11.25" hidden="false" customHeight="false" outlineLevel="2" collapsed="false">
      <c r="A43" s="0"/>
      <c r="B43" s="22" t="s">
        <v>43</v>
      </c>
      <c r="C43" s="23" t="n">
        <v>720194</v>
      </c>
      <c r="D43" s="24" t="n">
        <v>360</v>
      </c>
      <c r="E43" s="25" t="n">
        <f aca="false">D43*$E$5</f>
        <v>22320</v>
      </c>
      <c r="F43" s="26" t="s">
        <v>12</v>
      </c>
      <c r="G43" s="0"/>
      <c r="H43" s="0"/>
    </row>
    <row r="44" customFormat="false" ht="11.25" hidden="false" customHeight="false" outlineLevel="2" collapsed="false">
      <c r="A44" s="0"/>
      <c r="B44" s="22" t="s">
        <v>44</v>
      </c>
      <c r="C44" s="23" t="n">
        <v>720050</v>
      </c>
      <c r="D44" s="24" t="n">
        <v>525.69</v>
      </c>
      <c r="E44" s="25" t="n">
        <f aca="false">D44*$E$5</f>
        <v>32592.78</v>
      </c>
      <c r="F44" s="26" t="s">
        <v>12</v>
      </c>
      <c r="G44" s="0"/>
      <c r="H44" s="0"/>
    </row>
    <row r="45" customFormat="false" ht="11.25" hidden="false" customHeight="false" outlineLevel="2" collapsed="false">
      <c r="A45" s="0"/>
      <c r="B45" s="22" t="s">
        <v>45</v>
      </c>
      <c r="C45" s="23" t="n">
        <v>720056</v>
      </c>
      <c r="D45" s="24" t="n">
        <v>340.9</v>
      </c>
      <c r="E45" s="25" t="n">
        <f aca="false">D45*$E$5</f>
        <v>21135.8</v>
      </c>
      <c r="F45" s="26" t="s">
        <v>12</v>
      </c>
      <c r="G45" s="0"/>
      <c r="H45" s="0"/>
    </row>
    <row r="46" customFormat="false" ht="11.25" hidden="false" customHeight="false" outlineLevel="2" collapsed="false">
      <c r="A46" s="0"/>
      <c r="B46" s="22" t="s">
        <v>46</v>
      </c>
      <c r="C46" s="23" t="n">
        <v>720176</v>
      </c>
      <c r="D46" s="24" t="n">
        <v>288</v>
      </c>
      <c r="E46" s="25" t="n">
        <f aca="false">D46*$E$5</f>
        <v>17856</v>
      </c>
      <c r="F46" s="26" t="s">
        <v>12</v>
      </c>
      <c r="G46" s="0"/>
      <c r="H46" s="0"/>
    </row>
    <row r="47" customFormat="false" ht="11.25" hidden="false" customHeight="false" outlineLevel="2" collapsed="false">
      <c r="A47" s="0"/>
      <c r="B47" s="22" t="s">
        <v>47</v>
      </c>
      <c r="C47" s="23" t="n">
        <v>720193</v>
      </c>
      <c r="D47" s="24" t="n">
        <v>360</v>
      </c>
      <c r="E47" s="25" t="n">
        <f aca="false">D47*$E$5</f>
        <v>22320</v>
      </c>
      <c r="F47" s="26" t="s">
        <v>12</v>
      </c>
      <c r="G47" s="0"/>
      <c r="H47" s="0"/>
    </row>
    <row r="48" customFormat="false" ht="11.25" hidden="false" customHeight="false" outlineLevel="2" collapsed="false">
      <c r="A48" s="0"/>
      <c r="B48" s="22" t="s">
        <v>48</v>
      </c>
      <c r="C48" s="23" t="n">
        <v>720040</v>
      </c>
      <c r="D48" s="24" t="n">
        <v>1.88</v>
      </c>
      <c r="E48" s="25" t="n">
        <f aca="false">D48*$E$5</f>
        <v>116.56</v>
      </c>
      <c r="F48" s="26" t="s">
        <v>12</v>
      </c>
      <c r="G48" s="0"/>
      <c r="H48" s="0"/>
    </row>
    <row r="49" customFormat="false" ht="11.25" hidden="false" customHeight="false" outlineLevel="2" collapsed="false">
      <c r="A49" s="0"/>
      <c r="B49" s="22" t="s">
        <v>49</v>
      </c>
      <c r="C49" s="23" t="n">
        <v>80042</v>
      </c>
      <c r="D49" s="24" t="n">
        <v>112.14</v>
      </c>
      <c r="E49" s="25" t="n">
        <f aca="false">D49*$E$5</f>
        <v>6952.68</v>
      </c>
      <c r="F49" s="26" t="s">
        <v>12</v>
      </c>
      <c r="G49" s="0"/>
      <c r="H49" s="0"/>
    </row>
    <row r="50" customFormat="false" ht="12" hidden="false" customHeight="false" outlineLevel="1" collapsed="false">
      <c r="A50" s="0"/>
      <c r="B50" s="19" t="s">
        <v>50</v>
      </c>
      <c r="C50" s="20"/>
      <c r="D50" s="27"/>
      <c r="E50" s="28"/>
      <c r="F50" s="21"/>
      <c r="G50" s="0"/>
      <c r="H50" s="0"/>
    </row>
    <row r="51" customFormat="false" ht="11.25" hidden="false" customHeight="false" outlineLevel="2" collapsed="false">
      <c r="A51" s="0"/>
      <c r="B51" s="22" t="s">
        <v>51</v>
      </c>
      <c r="C51" s="23" t="n">
        <v>719103</v>
      </c>
      <c r="D51" s="24" t="n">
        <v>50.33</v>
      </c>
      <c r="E51" s="25" t="n">
        <f aca="false">D51*$E$5</f>
        <v>3120.46</v>
      </c>
      <c r="F51" s="26" t="s">
        <v>12</v>
      </c>
      <c r="G51" s="0"/>
      <c r="H51" s="0"/>
    </row>
    <row r="52" customFormat="false" ht="11.25" hidden="false" customHeight="false" outlineLevel="2" collapsed="false">
      <c r="A52" s="0"/>
      <c r="B52" s="22" t="s">
        <v>52</v>
      </c>
      <c r="C52" s="23" t="n">
        <v>712562</v>
      </c>
      <c r="D52" s="24" t="n">
        <v>16.7</v>
      </c>
      <c r="E52" s="25" t="n">
        <f aca="false">D52*$E$5</f>
        <v>1035.4</v>
      </c>
      <c r="F52" s="26" t="s">
        <v>12</v>
      </c>
      <c r="G52" s="0"/>
      <c r="H52" s="0"/>
    </row>
    <row r="53" customFormat="false" ht="12" hidden="false" customHeight="false" outlineLevel="2" collapsed="false">
      <c r="A53" s="0"/>
      <c r="B53" s="29" t="s">
        <v>53</v>
      </c>
      <c r="C53" s="30"/>
      <c r="D53" s="31"/>
      <c r="E53" s="32"/>
      <c r="F53" s="33"/>
      <c r="G53" s="0"/>
      <c r="H53" s="0"/>
    </row>
    <row r="54" customFormat="false" ht="11.25" hidden="false" customHeight="false" outlineLevel="3" collapsed="false">
      <c r="A54" s="0"/>
      <c r="B54" s="22" t="s">
        <v>54</v>
      </c>
      <c r="C54" s="23" t="n">
        <v>738590</v>
      </c>
      <c r="D54" s="24" t="n">
        <v>392.04</v>
      </c>
      <c r="E54" s="25" t="n">
        <f aca="false">D54*$E$5</f>
        <v>24306.48</v>
      </c>
      <c r="F54" s="26" t="s">
        <v>12</v>
      </c>
      <c r="G54" s="0"/>
      <c r="H54" s="0"/>
    </row>
    <row r="55" customFormat="false" ht="11.25" hidden="false" customHeight="false" outlineLevel="3" collapsed="false">
      <c r="A55" s="0"/>
      <c r="B55" s="22" t="s">
        <v>55</v>
      </c>
      <c r="C55" s="23" t="n">
        <v>738591</v>
      </c>
      <c r="D55" s="24" t="n">
        <v>428.12</v>
      </c>
      <c r="E55" s="25" t="n">
        <f aca="false">D55*$E$5</f>
        <v>26543.44</v>
      </c>
      <c r="F55" s="26" t="s">
        <v>12</v>
      </c>
      <c r="G55" s="0"/>
      <c r="H55" s="0"/>
    </row>
    <row r="56" customFormat="false" ht="11.25" hidden="false" customHeight="false" outlineLevel="3" collapsed="false">
      <c r="A56" s="0"/>
      <c r="B56" s="22" t="s">
        <v>56</v>
      </c>
      <c r="C56" s="23" t="n">
        <v>738592</v>
      </c>
      <c r="D56" s="24" t="n">
        <v>460.36</v>
      </c>
      <c r="E56" s="25" t="n">
        <f aca="false">D56*$E$5</f>
        <v>28542.32</v>
      </c>
      <c r="F56" s="26" t="s">
        <v>12</v>
      </c>
      <c r="G56" s="0"/>
      <c r="H56" s="0"/>
    </row>
    <row r="57" customFormat="false" ht="11.25" hidden="false" customHeight="false" outlineLevel="3" collapsed="false">
      <c r="A57" s="0"/>
      <c r="B57" s="22" t="s">
        <v>57</v>
      </c>
      <c r="C57" s="23" t="n">
        <v>738582</v>
      </c>
      <c r="D57" s="24" t="n">
        <v>120.09</v>
      </c>
      <c r="E57" s="25" t="n">
        <f aca="false">D57*$E$5</f>
        <v>7445.58</v>
      </c>
      <c r="F57" s="26" t="s">
        <v>12</v>
      </c>
      <c r="G57" s="0"/>
      <c r="H57" s="0"/>
    </row>
    <row r="58" customFormat="false" ht="11.25" hidden="false" customHeight="false" outlineLevel="3" collapsed="false">
      <c r="A58" s="0"/>
      <c r="B58" s="22" t="s">
        <v>58</v>
      </c>
      <c r="C58" s="23" t="n">
        <v>738583</v>
      </c>
      <c r="D58" s="24" t="n">
        <v>155.73</v>
      </c>
      <c r="E58" s="25" t="n">
        <f aca="false">D58*$E$5</f>
        <v>9655.26</v>
      </c>
      <c r="F58" s="26" t="s">
        <v>12</v>
      </c>
      <c r="G58" s="0"/>
      <c r="H58" s="0"/>
    </row>
    <row r="59" customFormat="false" ht="11.25" hidden="false" customHeight="false" outlineLevel="3" collapsed="false">
      <c r="A59" s="0"/>
      <c r="B59" s="22" t="s">
        <v>59</v>
      </c>
      <c r="C59" s="23" t="n">
        <v>738584</v>
      </c>
      <c r="D59" s="24" t="n">
        <v>187.97</v>
      </c>
      <c r="E59" s="25" t="n">
        <f aca="false">D59*$E$5</f>
        <v>11654.14</v>
      </c>
      <c r="F59" s="26" t="s">
        <v>12</v>
      </c>
      <c r="G59" s="0"/>
      <c r="H59" s="0"/>
    </row>
    <row r="60" customFormat="false" ht="11.25" hidden="false" customHeight="false" outlineLevel="3" collapsed="false">
      <c r="A60" s="0"/>
      <c r="B60" s="22" t="s">
        <v>60</v>
      </c>
      <c r="C60" s="23" t="n">
        <v>738585</v>
      </c>
      <c r="D60" s="24" t="n">
        <v>223.17</v>
      </c>
      <c r="E60" s="25" t="n">
        <f aca="false">D60*$E$5</f>
        <v>13836.54</v>
      </c>
      <c r="F60" s="26" t="s">
        <v>12</v>
      </c>
      <c r="G60" s="0"/>
      <c r="H60" s="0"/>
    </row>
    <row r="61" customFormat="false" ht="11.25" hidden="false" customHeight="false" outlineLevel="3" collapsed="false">
      <c r="A61" s="0"/>
      <c r="B61" s="22" t="s">
        <v>61</v>
      </c>
      <c r="C61" s="23" t="n">
        <v>738586</v>
      </c>
      <c r="D61" s="24" t="n">
        <v>257.96</v>
      </c>
      <c r="E61" s="25" t="n">
        <f aca="false">D61*$E$5</f>
        <v>15993.52</v>
      </c>
      <c r="F61" s="26" t="s">
        <v>12</v>
      </c>
      <c r="G61" s="0"/>
      <c r="H61" s="0"/>
    </row>
    <row r="62" customFormat="false" ht="11.25" hidden="false" customHeight="false" outlineLevel="3" collapsed="false">
      <c r="A62" s="0"/>
      <c r="B62" s="22" t="s">
        <v>62</v>
      </c>
      <c r="C62" s="23" t="n">
        <v>738587</v>
      </c>
      <c r="D62" s="24" t="n">
        <v>290.21</v>
      </c>
      <c r="E62" s="25" t="n">
        <f aca="false">D62*$E$5</f>
        <v>17993.02</v>
      </c>
      <c r="F62" s="26" t="s">
        <v>12</v>
      </c>
      <c r="G62" s="0"/>
      <c r="H62" s="0"/>
    </row>
    <row r="63" customFormat="false" ht="11.25" hidden="false" customHeight="false" outlineLevel="3" collapsed="false">
      <c r="A63" s="0"/>
      <c r="B63" s="22" t="s">
        <v>63</v>
      </c>
      <c r="C63" s="23" t="n">
        <v>738588</v>
      </c>
      <c r="D63" s="24" t="n">
        <v>327.99</v>
      </c>
      <c r="E63" s="25" t="n">
        <f aca="false">D63*$E$5</f>
        <v>20335.38</v>
      </c>
      <c r="F63" s="26" t="s">
        <v>12</v>
      </c>
      <c r="G63" s="0"/>
      <c r="H63" s="0"/>
    </row>
    <row r="64" customFormat="false" ht="11.25" hidden="false" customHeight="false" outlineLevel="3" collapsed="false">
      <c r="A64" s="0"/>
      <c r="B64" s="22" t="s">
        <v>64</v>
      </c>
      <c r="C64" s="23" t="n">
        <v>738589</v>
      </c>
      <c r="D64" s="24" t="n">
        <v>358.09</v>
      </c>
      <c r="E64" s="25" t="n">
        <f aca="false">D64*$E$5</f>
        <v>22201.58</v>
      </c>
      <c r="F64" s="26" t="s">
        <v>12</v>
      </c>
      <c r="G64" s="0"/>
      <c r="H64" s="0"/>
    </row>
    <row r="65" customFormat="false" ht="12" hidden="false" customHeight="false" outlineLevel="2" collapsed="false">
      <c r="A65" s="0"/>
      <c r="B65" s="29" t="s">
        <v>65</v>
      </c>
      <c r="C65" s="30"/>
      <c r="D65" s="31"/>
      <c r="E65" s="32"/>
      <c r="F65" s="33"/>
      <c r="G65" s="0"/>
      <c r="H65" s="0"/>
    </row>
    <row r="66" customFormat="false" ht="11.25" hidden="false" customHeight="false" outlineLevel="3" collapsed="false">
      <c r="A66" s="0"/>
      <c r="B66" s="22" t="s">
        <v>66</v>
      </c>
      <c r="C66" s="23" t="n">
        <v>340160</v>
      </c>
      <c r="D66" s="24" t="n">
        <v>364.56</v>
      </c>
      <c r="E66" s="25" t="n">
        <f aca="false">D66*$E$5</f>
        <v>22602.72</v>
      </c>
      <c r="F66" s="26" t="s">
        <v>12</v>
      </c>
      <c r="G66" s="0"/>
      <c r="H66" s="0"/>
    </row>
    <row r="67" customFormat="false" ht="11.25" hidden="false" customHeight="false" outlineLevel="3" collapsed="false">
      <c r="A67" s="0"/>
      <c r="B67" s="22" t="s">
        <v>67</v>
      </c>
      <c r="C67" s="23" t="n">
        <v>340161</v>
      </c>
      <c r="D67" s="24" t="n">
        <v>394.36</v>
      </c>
      <c r="E67" s="25" t="n">
        <f aca="false">D67*$E$5</f>
        <v>24450.32</v>
      </c>
      <c r="F67" s="26" t="s">
        <v>12</v>
      </c>
      <c r="G67" s="0"/>
      <c r="H67" s="0"/>
    </row>
    <row r="68" customFormat="false" ht="11.25" hidden="false" customHeight="false" outlineLevel="3" collapsed="false">
      <c r="A68" s="0"/>
      <c r="B68" s="22" t="s">
        <v>68</v>
      </c>
      <c r="C68" s="23" t="n">
        <v>340162</v>
      </c>
      <c r="D68" s="24" t="n">
        <v>424.19</v>
      </c>
      <c r="E68" s="25" t="n">
        <f aca="false">D68*$E$5</f>
        <v>26299.78</v>
      </c>
      <c r="F68" s="26" t="s">
        <v>12</v>
      </c>
      <c r="G68" s="0"/>
      <c r="H68" s="0"/>
    </row>
    <row r="69" customFormat="false" ht="11.25" hidden="false" customHeight="false" outlineLevel="3" collapsed="false">
      <c r="A69" s="0"/>
      <c r="B69" s="22" t="s">
        <v>69</v>
      </c>
      <c r="C69" s="23" t="n">
        <v>340152</v>
      </c>
      <c r="D69" s="24" t="n">
        <v>125.65</v>
      </c>
      <c r="E69" s="25" t="n">
        <f aca="false">D69*$E$5</f>
        <v>7790.3</v>
      </c>
      <c r="F69" s="26" t="s">
        <v>12</v>
      </c>
      <c r="G69" s="0"/>
      <c r="H69" s="0"/>
    </row>
    <row r="70" customFormat="false" ht="11.25" hidden="false" customHeight="false" outlineLevel="3" collapsed="false">
      <c r="A70" s="0"/>
      <c r="B70" s="22" t="s">
        <v>70</v>
      </c>
      <c r="C70" s="23" t="n">
        <v>340153</v>
      </c>
      <c r="D70" s="24" t="n">
        <v>155.45</v>
      </c>
      <c r="E70" s="25" t="n">
        <f aca="false">D70*$E$5</f>
        <v>9637.9</v>
      </c>
      <c r="F70" s="26" t="s">
        <v>12</v>
      </c>
      <c r="G70" s="0"/>
      <c r="H70" s="0"/>
    </row>
    <row r="71" customFormat="false" ht="11.25" hidden="false" customHeight="false" outlineLevel="3" collapsed="false">
      <c r="A71" s="0"/>
      <c r="B71" s="22" t="s">
        <v>71</v>
      </c>
      <c r="C71" s="23" t="n">
        <v>340154</v>
      </c>
      <c r="D71" s="24" t="n">
        <v>185.28</v>
      </c>
      <c r="E71" s="25" t="n">
        <f aca="false">D71*$E$5</f>
        <v>11487.36</v>
      </c>
      <c r="F71" s="26" t="s">
        <v>12</v>
      </c>
      <c r="G71" s="0"/>
      <c r="H71" s="0"/>
    </row>
    <row r="72" customFormat="false" ht="11.25" hidden="false" customHeight="false" outlineLevel="3" collapsed="false">
      <c r="A72" s="0"/>
      <c r="B72" s="22" t="s">
        <v>72</v>
      </c>
      <c r="C72" s="23" t="n">
        <v>340155</v>
      </c>
      <c r="D72" s="24" t="n">
        <v>215.45</v>
      </c>
      <c r="E72" s="25" t="n">
        <f aca="false">D72*$E$5</f>
        <v>13357.9</v>
      </c>
      <c r="F72" s="26" t="s">
        <v>12</v>
      </c>
      <c r="G72" s="0"/>
      <c r="H72" s="0"/>
    </row>
    <row r="73" customFormat="false" ht="11.25" hidden="false" customHeight="false" outlineLevel="3" collapsed="false">
      <c r="A73" s="0"/>
      <c r="B73" s="22" t="s">
        <v>73</v>
      </c>
      <c r="C73" s="23" t="n">
        <v>340156</v>
      </c>
      <c r="D73" s="24" t="n">
        <v>245.29</v>
      </c>
      <c r="E73" s="25" t="n">
        <f aca="false">D73*$E$5</f>
        <v>15207.98</v>
      </c>
      <c r="F73" s="26" t="s">
        <v>12</v>
      </c>
      <c r="G73" s="0"/>
      <c r="H73" s="0"/>
    </row>
    <row r="74" customFormat="false" ht="11.25" hidden="false" customHeight="false" outlineLevel="3" collapsed="false">
      <c r="A74" s="0"/>
      <c r="B74" s="22" t="s">
        <v>74</v>
      </c>
      <c r="C74" s="23" t="n">
        <v>340157</v>
      </c>
      <c r="D74" s="24" t="n">
        <v>275.09</v>
      </c>
      <c r="E74" s="25" t="n">
        <f aca="false">D74*$E$5</f>
        <v>17055.58</v>
      </c>
      <c r="F74" s="26" t="s">
        <v>12</v>
      </c>
      <c r="G74" s="0"/>
      <c r="H74" s="0"/>
    </row>
    <row r="75" customFormat="false" ht="11.25" hidden="false" customHeight="false" outlineLevel="3" collapsed="false">
      <c r="A75" s="0"/>
      <c r="B75" s="22" t="s">
        <v>75</v>
      </c>
      <c r="C75" s="23" t="n">
        <v>340158</v>
      </c>
      <c r="D75" s="24" t="n">
        <v>304.93</v>
      </c>
      <c r="E75" s="25" t="n">
        <f aca="false">D75*$E$5</f>
        <v>18905.66</v>
      </c>
      <c r="F75" s="26" t="s">
        <v>12</v>
      </c>
      <c r="G75" s="0"/>
      <c r="H75" s="0"/>
    </row>
    <row r="76" customFormat="false" ht="11.25" hidden="false" customHeight="false" outlineLevel="3" collapsed="false">
      <c r="A76" s="0"/>
      <c r="B76" s="22" t="s">
        <v>76</v>
      </c>
      <c r="C76" s="23" t="n">
        <v>340159</v>
      </c>
      <c r="D76" s="24" t="n">
        <v>334.72</v>
      </c>
      <c r="E76" s="25" t="n">
        <f aca="false">D76*$E$5</f>
        <v>20752.64</v>
      </c>
      <c r="F76" s="26" t="s">
        <v>12</v>
      </c>
      <c r="G76" s="0"/>
      <c r="H76" s="0"/>
    </row>
    <row r="77" customFormat="false" ht="12" hidden="false" customHeight="false" outlineLevel="2" collapsed="false">
      <c r="A77" s="0"/>
      <c r="B77" s="29" t="s">
        <v>77</v>
      </c>
      <c r="C77" s="30"/>
      <c r="D77" s="31"/>
      <c r="E77" s="32"/>
      <c r="F77" s="33"/>
      <c r="G77" s="0"/>
      <c r="H77" s="0"/>
    </row>
    <row r="78" customFormat="false" ht="11.25" hidden="false" customHeight="false" outlineLevel="3" collapsed="false">
      <c r="A78" s="0"/>
      <c r="B78" s="22" t="s">
        <v>78</v>
      </c>
      <c r="C78" s="23" t="n">
        <v>711702</v>
      </c>
      <c r="D78" s="24" t="n">
        <v>93.18</v>
      </c>
      <c r="E78" s="25" t="n">
        <f aca="false">D78*$E$5</f>
        <v>5777.16</v>
      </c>
      <c r="F78" s="26" t="s">
        <v>12</v>
      </c>
      <c r="G78" s="0"/>
      <c r="H78" s="0"/>
    </row>
    <row r="79" customFormat="false" ht="11.25" hidden="false" customHeight="false" outlineLevel="3" collapsed="false">
      <c r="A79" s="0"/>
      <c r="B79" s="22" t="s">
        <v>79</v>
      </c>
      <c r="C79" s="23" t="n">
        <v>711703</v>
      </c>
      <c r="D79" s="24" t="n">
        <v>113.76</v>
      </c>
      <c r="E79" s="25" t="n">
        <f aca="false">D79*$E$5</f>
        <v>7053.12</v>
      </c>
      <c r="F79" s="26" t="s">
        <v>12</v>
      </c>
      <c r="G79" s="0"/>
      <c r="H79" s="0"/>
    </row>
    <row r="80" customFormat="false" ht="11.25" hidden="false" customHeight="false" outlineLevel="3" collapsed="false">
      <c r="A80" s="0"/>
      <c r="B80" s="22" t="s">
        <v>80</v>
      </c>
      <c r="C80" s="23" t="n">
        <v>711704</v>
      </c>
      <c r="D80" s="24" t="n">
        <v>139.88</v>
      </c>
      <c r="E80" s="25" t="n">
        <f aca="false">D80*$E$5</f>
        <v>8672.56</v>
      </c>
      <c r="F80" s="26" t="s">
        <v>12</v>
      </c>
      <c r="G80" s="0"/>
      <c r="H80" s="0"/>
    </row>
    <row r="81" customFormat="false" ht="11.25" hidden="false" customHeight="false" outlineLevel="3" collapsed="false">
      <c r="A81" s="0"/>
      <c r="B81" s="22" t="s">
        <v>81</v>
      </c>
      <c r="C81" s="23" t="n">
        <v>711705</v>
      </c>
      <c r="D81" s="24" t="n">
        <v>154.2</v>
      </c>
      <c r="E81" s="25" t="n">
        <f aca="false">D81*$E$5</f>
        <v>9560.4</v>
      </c>
      <c r="F81" s="26" t="s">
        <v>12</v>
      </c>
      <c r="G81" s="0"/>
      <c r="H81" s="0"/>
    </row>
    <row r="82" customFormat="false" ht="11.25" hidden="false" customHeight="false" outlineLevel="3" collapsed="false">
      <c r="A82" s="0"/>
      <c r="B82" s="22" t="s">
        <v>82</v>
      </c>
      <c r="C82" s="23" t="n">
        <v>711706</v>
      </c>
      <c r="D82" s="24" t="n">
        <v>173.32</v>
      </c>
      <c r="E82" s="25" t="n">
        <f aca="false">D82*$E$5</f>
        <v>10745.84</v>
      </c>
      <c r="F82" s="26" t="s">
        <v>12</v>
      </c>
      <c r="G82" s="0"/>
      <c r="H82" s="0"/>
    </row>
    <row r="83" customFormat="false" ht="11.25" hidden="false" customHeight="false" outlineLevel="3" collapsed="false">
      <c r="A83" s="0"/>
      <c r="B83" s="22" t="s">
        <v>83</v>
      </c>
      <c r="C83" s="23" t="n">
        <v>711707</v>
      </c>
      <c r="D83" s="24" t="n">
        <v>199.78</v>
      </c>
      <c r="E83" s="25" t="n">
        <f aca="false">D83*$E$5</f>
        <v>12386.36</v>
      </c>
      <c r="F83" s="26" t="s">
        <v>12</v>
      </c>
      <c r="G83" s="0"/>
      <c r="H83" s="0"/>
    </row>
    <row r="84" customFormat="false" ht="11.25" hidden="false" customHeight="false" outlineLevel="3" collapsed="false">
      <c r="A84" s="0"/>
      <c r="B84" s="22" t="s">
        <v>84</v>
      </c>
      <c r="C84" s="23" t="n">
        <v>711708</v>
      </c>
      <c r="D84" s="24" t="n">
        <v>216.34</v>
      </c>
      <c r="E84" s="25" t="n">
        <f aca="false">D84*$E$5</f>
        <v>13413.08</v>
      </c>
      <c r="F84" s="26" t="s">
        <v>12</v>
      </c>
      <c r="G84" s="0"/>
      <c r="H84" s="0"/>
    </row>
    <row r="85" customFormat="false" ht="11.25" hidden="false" customHeight="false" outlineLevel="3" collapsed="false">
      <c r="A85" s="0"/>
      <c r="B85" s="22" t="s">
        <v>85</v>
      </c>
      <c r="C85" s="23" t="n">
        <v>711709</v>
      </c>
      <c r="D85" s="24" t="n">
        <v>228.12</v>
      </c>
      <c r="E85" s="25" t="n">
        <f aca="false">D85*$E$5</f>
        <v>14143.44</v>
      </c>
      <c r="F85" s="26" t="s">
        <v>12</v>
      </c>
      <c r="G85" s="0"/>
      <c r="H85" s="0"/>
    </row>
    <row r="86" customFormat="false" ht="11.25" hidden="false" customHeight="false" outlineLevel="3" collapsed="false">
      <c r="A86" s="0"/>
      <c r="B86" s="22" t="s">
        <v>86</v>
      </c>
      <c r="C86" s="23" t="n">
        <v>711710</v>
      </c>
      <c r="D86" s="24" t="n">
        <v>244.53</v>
      </c>
      <c r="E86" s="25" t="n">
        <f aca="false">D86*$E$5</f>
        <v>15160.86</v>
      </c>
      <c r="F86" s="26" t="s">
        <v>12</v>
      </c>
      <c r="G86" s="0"/>
      <c r="H86" s="0"/>
    </row>
    <row r="87" customFormat="false" ht="12" hidden="false" customHeight="false" outlineLevel="2" collapsed="false">
      <c r="A87" s="0"/>
      <c r="B87" s="29" t="s">
        <v>87</v>
      </c>
      <c r="C87" s="30"/>
      <c r="D87" s="31"/>
      <c r="E87" s="32"/>
      <c r="F87" s="33"/>
      <c r="G87" s="0"/>
      <c r="H87" s="0"/>
    </row>
    <row r="88" customFormat="false" ht="11.25" hidden="false" customHeight="false" outlineLevel="3" collapsed="false">
      <c r="A88" s="0"/>
      <c r="B88" s="22" t="s">
        <v>88</v>
      </c>
      <c r="C88" s="23" t="n">
        <v>8730007</v>
      </c>
      <c r="D88" s="24" t="n">
        <v>34.2</v>
      </c>
      <c r="E88" s="25" t="n">
        <f aca="false">D88*$E$5</f>
        <v>2120.4</v>
      </c>
      <c r="F88" s="26" t="s">
        <v>12</v>
      </c>
      <c r="G88" s="0"/>
      <c r="H88" s="0"/>
    </row>
    <row r="89" customFormat="false" ht="11.25" hidden="false" customHeight="false" outlineLevel="3" collapsed="false">
      <c r="A89" s="0"/>
      <c r="B89" s="22" t="s">
        <v>89</v>
      </c>
      <c r="C89" s="23" t="n">
        <v>8730006</v>
      </c>
      <c r="D89" s="24" t="n">
        <v>23.4</v>
      </c>
      <c r="E89" s="25" t="n">
        <f aca="false">D89*$E$5</f>
        <v>1450.8</v>
      </c>
      <c r="F89" s="26" t="s">
        <v>12</v>
      </c>
      <c r="G89" s="0"/>
      <c r="H89" s="0"/>
    </row>
    <row r="90" customFormat="false" ht="12" hidden="false" customHeight="false" outlineLevel="2" collapsed="false">
      <c r="A90" s="0"/>
      <c r="B90" s="29" t="s">
        <v>90</v>
      </c>
      <c r="C90" s="30"/>
      <c r="D90" s="31"/>
      <c r="E90" s="32"/>
      <c r="F90" s="33"/>
      <c r="G90" s="0"/>
      <c r="H90" s="0"/>
    </row>
    <row r="91" customFormat="false" ht="11.25" hidden="false" customHeight="false" outlineLevel="3" collapsed="false">
      <c r="A91" s="0"/>
      <c r="B91" s="22" t="s">
        <v>91</v>
      </c>
      <c r="C91" s="23" t="n">
        <v>712551</v>
      </c>
      <c r="D91" s="24" t="n">
        <v>66.92</v>
      </c>
      <c r="E91" s="25" t="n">
        <f aca="false">D91*$E$5</f>
        <v>4149.04</v>
      </c>
      <c r="F91" s="26" t="s">
        <v>12</v>
      </c>
      <c r="G91" s="0"/>
      <c r="H91" s="0"/>
    </row>
    <row r="92" customFormat="false" ht="11.25" hidden="false" customHeight="false" outlineLevel="3" collapsed="false">
      <c r="A92" s="0"/>
      <c r="B92" s="22" t="s">
        <v>92</v>
      </c>
      <c r="C92" s="23" t="n">
        <v>712552</v>
      </c>
      <c r="D92" s="24" t="n">
        <v>84.08</v>
      </c>
      <c r="E92" s="25" t="n">
        <f aca="false">D92*$E$5</f>
        <v>5212.96</v>
      </c>
      <c r="F92" s="26" t="s">
        <v>12</v>
      </c>
      <c r="G92" s="0"/>
      <c r="H92" s="0"/>
    </row>
    <row r="93" customFormat="false" ht="11.25" hidden="false" customHeight="false" outlineLevel="3" collapsed="false">
      <c r="A93" s="0"/>
      <c r="B93" s="22" t="s">
        <v>93</v>
      </c>
      <c r="C93" s="23" t="n">
        <v>712553</v>
      </c>
      <c r="D93" s="24" t="n">
        <v>102.96</v>
      </c>
      <c r="E93" s="25" t="n">
        <f aca="false">D93*$E$5</f>
        <v>6383.52</v>
      </c>
      <c r="F93" s="26" t="s">
        <v>12</v>
      </c>
      <c r="G93" s="0"/>
      <c r="H93" s="0"/>
    </row>
    <row r="94" customFormat="false" ht="11.25" hidden="false" customHeight="false" outlineLevel="3" collapsed="false">
      <c r="A94" s="0"/>
      <c r="B94" s="22" t="s">
        <v>94</v>
      </c>
      <c r="C94" s="23" t="n">
        <v>712554</v>
      </c>
      <c r="D94" s="24" t="n">
        <v>120.12</v>
      </c>
      <c r="E94" s="25" t="n">
        <f aca="false">D94*$E$5</f>
        <v>7447.44</v>
      </c>
      <c r="F94" s="26" t="s">
        <v>12</v>
      </c>
      <c r="G94" s="0"/>
      <c r="H94" s="0"/>
    </row>
    <row r="95" customFormat="false" ht="11.25" hidden="false" customHeight="false" outlineLevel="3" collapsed="false">
      <c r="A95" s="0"/>
      <c r="B95" s="22" t="s">
        <v>95</v>
      </c>
      <c r="C95" s="23" t="n">
        <v>712555</v>
      </c>
      <c r="D95" s="24" t="n">
        <v>137.28</v>
      </c>
      <c r="E95" s="25" t="n">
        <f aca="false">D95*$E$5</f>
        <v>8511.36</v>
      </c>
      <c r="F95" s="26" t="s">
        <v>12</v>
      </c>
      <c r="G95" s="0"/>
      <c r="H95" s="0"/>
    </row>
    <row r="96" customFormat="false" ht="11.25" hidden="false" customHeight="false" outlineLevel="3" collapsed="false">
      <c r="A96" s="0"/>
      <c r="B96" s="22" t="s">
        <v>96</v>
      </c>
      <c r="C96" s="23" t="n">
        <v>712556</v>
      </c>
      <c r="D96" s="24" t="n">
        <v>154.44</v>
      </c>
      <c r="E96" s="25" t="n">
        <f aca="false">D96*$E$5</f>
        <v>9575.28</v>
      </c>
      <c r="F96" s="26" t="s">
        <v>12</v>
      </c>
      <c r="G96" s="0"/>
      <c r="H96" s="0"/>
    </row>
    <row r="97" customFormat="false" ht="11.25" hidden="false" customHeight="false" outlineLevel="3" collapsed="false">
      <c r="A97" s="0"/>
      <c r="B97" s="22" t="s">
        <v>97</v>
      </c>
      <c r="C97" s="23" t="n">
        <v>712557</v>
      </c>
      <c r="D97" s="24" t="n">
        <v>171.6</v>
      </c>
      <c r="E97" s="25" t="n">
        <f aca="false">D97*$E$5</f>
        <v>10639.2</v>
      </c>
      <c r="F97" s="26" t="s">
        <v>12</v>
      </c>
      <c r="G97" s="0"/>
      <c r="H97" s="0"/>
    </row>
    <row r="98" customFormat="false" ht="11.25" hidden="false" customHeight="false" outlineLevel="3" collapsed="false">
      <c r="A98" s="0"/>
      <c r="B98" s="22" t="s">
        <v>98</v>
      </c>
      <c r="C98" s="23" t="n">
        <v>712558</v>
      </c>
      <c r="D98" s="24" t="n">
        <v>188.76</v>
      </c>
      <c r="E98" s="25" t="n">
        <f aca="false">D98*$E$5</f>
        <v>11703.12</v>
      </c>
      <c r="F98" s="26" t="s">
        <v>12</v>
      </c>
      <c r="G98" s="0"/>
      <c r="H98" s="0"/>
    </row>
    <row r="99" customFormat="false" ht="11.25" hidden="false" customHeight="false" outlineLevel="3" collapsed="false">
      <c r="A99" s="0"/>
      <c r="B99" s="22" t="s">
        <v>99</v>
      </c>
      <c r="C99" s="23" t="n">
        <v>712559</v>
      </c>
      <c r="D99" s="24" t="n">
        <v>205.92</v>
      </c>
      <c r="E99" s="25" t="n">
        <f aca="false">D99*$E$5</f>
        <v>12767.04</v>
      </c>
      <c r="F99" s="26" t="s">
        <v>12</v>
      </c>
      <c r="G99" s="0"/>
      <c r="H99" s="0"/>
    </row>
    <row r="100" customFormat="false" ht="11.25" hidden="false" customHeight="false" outlineLevel="3" collapsed="false">
      <c r="A100" s="0"/>
      <c r="B100" s="22" t="s">
        <v>100</v>
      </c>
      <c r="C100" s="23" t="n">
        <v>712560</v>
      </c>
      <c r="D100" s="24" t="n">
        <v>223.08</v>
      </c>
      <c r="E100" s="25" t="n">
        <f aca="false">D100*$E$5</f>
        <v>13830.96</v>
      </c>
      <c r="F100" s="26" t="s">
        <v>12</v>
      </c>
      <c r="G100" s="0"/>
      <c r="H100" s="0"/>
    </row>
    <row r="101" customFormat="false" ht="11.25" hidden="false" customHeight="false" outlineLevel="3" collapsed="false">
      <c r="A101" s="0"/>
      <c r="B101" s="22" t="s">
        <v>101</v>
      </c>
      <c r="C101" s="23" t="n">
        <v>712561</v>
      </c>
      <c r="D101" s="24" t="n">
        <v>240.24</v>
      </c>
      <c r="E101" s="25" t="n">
        <f aca="false">D101*$E$5</f>
        <v>14894.88</v>
      </c>
      <c r="F101" s="26" t="s">
        <v>12</v>
      </c>
      <c r="G101" s="0"/>
      <c r="H101" s="0"/>
    </row>
    <row r="102" customFormat="false" ht="11.25" hidden="false" customHeight="false" outlineLevel="3" collapsed="false">
      <c r="A102" s="0"/>
      <c r="B102" s="22" t="s">
        <v>102</v>
      </c>
      <c r="C102" s="23" t="n">
        <v>340102</v>
      </c>
      <c r="D102" s="24" t="n">
        <v>56.53</v>
      </c>
      <c r="E102" s="25" t="n">
        <f aca="false">D102*$E$5</f>
        <v>3504.86</v>
      </c>
      <c r="F102" s="26" t="s">
        <v>12</v>
      </c>
      <c r="G102" s="0"/>
      <c r="H102" s="0"/>
    </row>
    <row r="103" customFormat="false" ht="11.25" hidden="false" customHeight="false" outlineLevel="3" collapsed="false">
      <c r="A103" s="0"/>
      <c r="B103" s="22" t="s">
        <v>102</v>
      </c>
      <c r="C103" s="23" t="n">
        <v>340103</v>
      </c>
      <c r="D103" s="24" t="n">
        <v>72.32</v>
      </c>
      <c r="E103" s="25" t="n">
        <f aca="false">D103*$E$5</f>
        <v>4483.84</v>
      </c>
      <c r="F103" s="26" t="s">
        <v>12</v>
      </c>
      <c r="G103" s="0"/>
      <c r="H103" s="0"/>
    </row>
    <row r="104" customFormat="false" ht="11.25" hidden="false" customHeight="false" outlineLevel="3" collapsed="false">
      <c r="A104" s="0"/>
      <c r="B104" s="22" t="s">
        <v>102</v>
      </c>
      <c r="C104" s="23" t="n">
        <v>340104</v>
      </c>
      <c r="D104" s="24" t="n">
        <v>82.72</v>
      </c>
      <c r="E104" s="25" t="n">
        <f aca="false">D104*$E$5</f>
        <v>5128.64</v>
      </c>
      <c r="F104" s="26" t="s">
        <v>12</v>
      </c>
      <c r="G104" s="0"/>
      <c r="H104" s="0"/>
    </row>
    <row r="105" customFormat="false" ht="11.25" hidden="false" customHeight="false" outlineLevel="3" collapsed="false">
      <c r="A105" s="0"/>
      <c r="B105" s="22" t="s">
        <v>102</v>
      </c>
      <c r="C105" s="23" t="n">
        <v>340105</v>
      </c>
      <c r="D105" s="24" t="n">
        <v>93.08</v>
      </c>
      <c r="E105" s="25" t="n">
        <f aca="false">D105*$E$5</f>
        <v>5770.96</v>
      </c>
      <c r="F105" s="26" t="s">
        <v>12</v>
      </c>
      <c r="G105" s="0"/>
      <c r="H105" s="0"/>
    </row>
    <row r="106" customFormat="false" ht="11.25" hidden="false" customHeight="false" outlineLevel="3" collapsed="false">
      <c r="A106" s="0"/>
      <c r="B106" s="22" t="s">
        <v>102</v>
      </c>
      <c r="C106" s="23" t="n">
        <v>340106</v>
      </c>
      <c r="D106" s="24" t="n">
        <v>103.89</v>
      </c>
      <c r="E106" s="25" t="n">
        <f aca="false">D106*$E$5</f>
        <v>6441.18</v>
      </c>
      <c r="F106" s="26" t="s">
        <v>12</v>
      </c>
      <c r="G106" s="0"/>
      <c r="H106" s="0"/>
    </row>
    <row r="107" customFormat="false" ht="11.25" hidden="false" customHeight="false" outlineLevel="3" collapsed="false">
      <c r="A107" s="0"/>
      <c r="B107" s="22" t="s">
        <v>102</v>
      </c>
      <c r="C107" s="23" t="n">
        <v>340107</v>
      </c>
      <c r="D107" s="24" t="n">
        <v>114.25</v>
      </c>
      <c r="E107" s="25" t="n">
        <f aca="false">D107*$E$5</f>
        <v>7083.5</v>
      </c>
      <c r="F107" s="26" t="s">
        <v>12</v>
      </c>
      <c r="G107" s="0"/>
      <c r="H107" s="0"/>
    </row>
    <row r="108" customFormat="false" ht="11.25" hidden="false" customHeight="false" outlineLevel="3" collapsed="false">
      <c r="A108" s="0"/>
      <c r="B108" s="22" t="s">
        <v>102</v>
      </c>
      <c r="C108" s="23" t="n">
        <v>340108</v>
      </c>
      <c r="D108" s="24" t="n">
        <v>154.44</v>
      </c>
      <c r="E108" s="25" t="n">
        <f aca="false">D108*$E$5</f>
        <v>9575.28</v>
      </c>
      <c r="F108" s="26" t="s">
        <v>12</v>
      </c>
      <c r="G108" s="0"/>
      <c r="H108" s="0"/>
    </row>
    <row r="109" customFormat="false" ht="11.25" hidden="false" customHeight="false" outlineLevel="3" collapsed="false">
      <c r="A109" s="0"/>
      <c r="B109" s="22" t="s">
        <v>102</v>
      </c>
      <c r="C109" s="23" t="n">
        <v>340109</v>
      </c>
      <c r="D109" s="24" t="n">
        <v>169.88</v>
      </c>
      <c r="E109" s="25" t="n">
        <f aca="false">D109*$E$5</f>
        <v>10532.56</v>
      </c>
      <c r="F109" s="26" t="s">
        <v>12</v>
      </c>
      <c r="G109" s="0"/>
      <c r="H109" s="0"/>
    </row>
    <row r="110" customFormat="false" ht="11.25" hidden="false" customHeight="false" outlineLevel="3" collapsed="false">
      <c r="A110" s="0"/>
      <c r="B110" s="22" t="s">
        <v>102</v>
      </c>
      <c r="C110" s="23" t="n">
        <v>340110</v>
      </c>
      <c r="D110" s="24" t="n">
        <v>185.33</v>
      </c>
      <c r="E110" s="25" t="n">
        <f aca="false">D110*$E$5</f>
        <v>11490.46</v>
      </c>
      <c r="F110" s="26" t="s">
        <v>12</v>
      </c>
      <c r="G110" s="0"/>
      <c r="H110" s="0"/>
    </row>
    <row r="111" customFormat="false" ht="11.25" hidden="false" customHeight="false" outlineLevel="3" collapsed="false">
      <c r="A111" s="0"/>
      <c r="B111" s="22" t="s">
        <v>102</v>
      </c>
      <c r="C111" s="23" t="n">
        <v>340111</v>
      </c>
      <c r="D111" s="24" t="n">
        <v>200.77</v>
      </c>
      <c r="E111" s="25" t="n">
        <f aca="false">D111*$E$5</f>
        <v>12447.74</v>
      </c>
      <c r="F111" s="26" t="s">
        <v>12</v>
      </c>
      <c r="G111" s="0"/>
      <c r="H111" s="0"/>
    </row>
    <row r="112" customFormat="false" ht="11.25" hidden="false" customHeight="false" outlineLevel="3" collapsed="false">
      <c r="A112" s="0"/>
      <c r="B112" s="22" t="s">
        <v>102</v>
      </c>
      <c r="C112" s="23" t="n">
        <v>340112</v>
      </c>
      <c r="D112" s="24" t="n">
        <v>216.22</v>
      </c>
      <c r="E112" s="25" t="n">
        <f aca="false">D112*$E$5</f>
        <v>13405.64</v>
      </c>
      <c r="F112" s="26" t="s">
        <v>12</v>
      </c>
      <c r="G112" s="0"/>
      <c r="H112" s="0"/>
    </row>
    <row r="113" customFormat="false" ht="12" hidden="false" customHeight="false" outlineLevel="3" collapsed="false">
      <c r="A113" s="0"/>
      <c r="B113" s="16" t="s">
        <v>103</v>
      </c>
      <c r="C113" s="34"/>
      <c r="D113" s="34"/>
      <c r="E113" s="34"/>
      <c r="F113" s="34"/>
      <c r="G113" s="0"/>
      <c r="H113" s="0"/>
    </row>
    <row r="114" customFormat="false" ht="11.25" hidden="false" customHeight="false" outlineLevel="3" collapsed="false">
      <c r="A114" s="0"/>
      <c r="B114" s="35" t="s">
        <v>104</v>
      </c>
      <c r="C114" s="23" t="n">
        <v>712540</v>
      </c>
      <c r="D114" s="24" t="n">
        <v>108.08</v>
      </c>
      <c r="E114" s="25" t="n">
        <f aca="false">D114*$E$5</f>
        <v>6700.96</v>
      </c>
      <c r="F114" s="26" t="s">
        <v>12</v>
      </c>
      <c r="G114" s="0"/>
      <c r="H114" s="0"/>
    </row>
    <row r="115" customFormat="false" ht="11.25" hidden="false" customHeight="false" outlineLevel="3" collapsed="false">
      <c r="A115" s="0"/>
      <c r="B115" s="35" t="s">
        <v>105</v>
      </c>
      <c r="C115" s="23" t="n">
        <v>712541</v>
      </c>
      <c r="D115" s="24" t="n">
        <v>140.16</v>
      </c>
      <c r="E115" s="25" t="n">
        <f aca="false">D115*$E$5</f>
        <v>8689.92</v>
      </c>
      <c r="F115" s="26" t="s">
        <v>12</v>
      </c>
      <c r="G115" s="0"/>
      <c r="H115" s="0"/>
    </row>
    <row r="116" customFormat="false" ht="11.25" hidden="false" customHeight="false" outlineLevel="3" collapsed="false">
      <c r="A116" s="0"/>
      <c r="B116" s="35" t="s">
        <v>106</v>
      </c>
      <c r="C116" s="23" t="n">
        <v>712542</v>
      </c>
      <c r="D116" s="24" t="n">
        <v>169.17</v>
      </c>
      <c r="E116" s="25" t="n">
        <f aca="false">D116*$E$5</f>
        <v>10488.54</v>
      </c>
      <c r="F116" s="26" t="s">
        <v>12</v>
      </c>
      <c r="G116" s="0"/>
      <c r="H116" s="0"/>
    </row>
    <row r="117" customFormat="false" ht="11.25" hidden="false" customHeight="false" outlineLevel="3" collapsed="false">
      <c r="A117" s="0"/>
      <c r="B117" s="35" t="s">
        <v>107</v>
      </c>
      <c r="C117" s="23" t="n">
        <v>712543</v>
      </c>
      <c r="D117" s="24" t="n">
        <v>200.85</v>
      </c>
      <c r="E117" s="25" t="n">
        <f aca="false">D117*$E$5</f>
        <v>12452.7</v>
      </c>
      <c r="F117" s="26" t="s">
        <v>12</v>
      </c>
      <c r="G117" s="0"/>
      <c r="H117" s="0"/>
    </row>
    <row r="118" customFormat="false" ht="11.25" hidden="false" customHeight="false" outlineLevel="3" collapsed="false">
      <c r="A118" s="0"/>
      <c r="B118" s="35" t="s">
        <v>108</v>
      </c>
      <c r="C118" s="23" t="n">
        <v>712544</v>
      </c>
      <c r="D118" s="24" t="n">
        <v>232.16</v>
      </c>
      <c r="E118" s="25" t="n">
        <f aca="false">D118*$E$5</f>
        <v>14393.92</v>
      </c>
      <c r="F118" s="26" t="s">
        <v>12</v>
      </c>
      <c r="G118" s="0"/>
      <c r="H118" s="0"/>
    </row>
    <row r="119" customFormat="false" ht="11.25" hidden="false" customHeight="false" outlineLevel="3" collapsed="false">
      <c r="A119" s="0"/>
      <c r="B119" s="35" t="s">
        <v>109</v>
      </c>
      <c r="C119" s="23" t="n">
        <v>712545</v>
      </c>
      <c r="D119" s="24" t="n">
        <v>261.19</v>
      </c>
      <c r="E119" s="25" t="n">
        <f aca="false">D119*$E$5</f>
        <v>16193.78</v>
      </c>
      <c r="F119" s="26" t="s">
        <v>12</v>
      </c>
      <c r="G119" s="0"/>
      <c r="H119" s="0"/>
    </row>
    <row r="120" customFormat="false" ht="11.25" hidden="false" customHeight="false" outlineLevel="3" collapsed="false">
      <c r="A120" s="0"/>
      <c r="B120" s="35" t="s">
        <v>110</v>
      </c>
      <c r="C120" s="23" t="n">
        <v>712546</v>
      </c>
      <c r="D120" s="24" t="n">
        <v>295.19</v>
      </c>
      <c r="E120" s="25" t="n">
        <f aca="false">D120*$E$5</f>
        <v>18301.78</v>
      </c>
      <c r="F120" s="26" t="s">
        <v>12</v>
      </c>
      <c r="G120" s="0"/>
      <c r="H120" s="0"/>
    </row>
    <row r="121" customFormat="false" ht="11.25" hidden="false" customHeight="false" outlineLevel="3" collapsed="false">
      <c r="A121" s="0"/>
      <c r="B121" s="35" t="s">
        <v>111</v>
      </c>
      <c r="C121" s="23" t="n">
        <v>712547</v>
      </c>
      <c r="D121" s="24" t="n">
        <v>322.28</v>
      </c>
      <c r="E121" s="25" t="n">
        <f aca="false">D121*$E$5</f>
        <v>19981.36</v>
      </c>
      <c r="F121" s="26" t="s">
        <v>12</v>
      </c>
      <c r="G121" s="0"/>
      <c r="H121" s="0"/>
    </row>
    <row r="122" customFormat="false" ht="11.25" hidden="false" customHeight="false" outlineLevel="3" collapsed="false">
      <c r="A122" s="0"/>
      <c r="B122" s="35" t="s">
        <v>112</v>
      </c>
      <c r="C122" s="23" t="n">
        <v>712548</v>
      </c>
      <c r="D122" s="24" t="n">
        <v>352.84</v>
      </c>
      <c r="E122" s="25" t="n">
        <f aca="false">D122*$E$5</f>
        <v>21876.08</v>
      </c>
      <c r="F122" s="26" t="s">
        <v>12</v>
      </c>
      <c r="G122" s="0"/>
      <c r="H122" s="0"/>
    </row>
    <row r="123" customFormat="false" ht="11.25" hidden="false" customHeight="false" outlineLevel="3" collapsed="false">
      <c r="A123" s="0"/>
      <c r="B123" s="35" t="s">
        <v>113</v>
      </c>
      <c r="C123" s="23" t="n">
        <v>712549</v>
      </c>
      <c r="D123" s="24" t="n">
        <v>385.31</v>
      </c>
      <c r="E123" s="25" t="n">
        <f aca="false">D123*$E$5</f>
        <v>23889.22</v>
      </c>
      <c r="F123" s="26" t="s">
        <v>12</v>
      </c>
      <c r="G123" s="0"/>
      <c r="H123" s="0"/>
    </row>
    <row r="124" customFormat="false" ht="11.25" hidden="false" customHeight="false" outlineLevel="2" collapsed="false">
      <c r="A124" s="0"/>
      <c r="B124" s="35" t="s">
        <v>114</v>
      </c>
      <c r="C124" s="23" t="n">
        <v>712550</v>
      </c>
      <c r="D124" s="24" t="n">
        <v>414.32</v>
      </c>
      <c r="E124" s="25" t="n">
        <f aca="false">D124*$E$5</f>
        <v>25687.84</v>
      </c>
      <c r="F124" s="26" t="s">
        <v>12</v>
      </c>
      <c r="G124" s="0"/>
      <c r="H124" s="0"/>
    </row>
    <row r="125" customFormat="false" ht="12" hidden="false" customHeight="false" outlineLevel="2" collapsed="false">
      <c r="A125" s="0"/>
      <c r="B125" s="29" t="s">
        <v>115</v>
      </c>
      <c r="C125" s="30"/>
      <c r="D125" s="31"/>
      <c r="E125" s="32"/>
      <c r="F125" s="33"/>
      <c r="G125" s="0"/>
      <c r="H125" s="0"/>
    </row>
    <row r="126" customFormat="false" ht="11.25" hidden="false" customHeight="false" outlineLevel="3" collapsed="false">
      <c r="A126" s="0"/>
      <c r="B126" s="22" t="s">
        <v>116</v>
      </c>
      <c r="C126" s="23" t="n">
        <v>320112</v>
      </c>
      <c r="D126" s="24" t="n">
        <v>445</v>
      </c>
      <c r="E126" s="25" t="n">
        <f aca="false">D126*$E$5</f>
        <v>27590</v>
      </c>
      <c r="F126" s="26" t="s">
        <v>12</v>
      </c>
      <c r="G126" s="0"/>
      <c r="H126" s="0"/>
    </row>
    <row r="127" customFormat="false" ht="12" hidden="false" customHeight="false" outlineLevel="2" collapsed="false">
      <c r="A127" s="0"/>
      <c r="B127" s="29" t="s">
        <v>117</v>
      </c>
      <c r="C127" s="30"/>
      <c r="D127" s="31"/>
      <c r="E127" s="32"/>
      <c r="F127" s="33"/>
      <c r="G127" s="0"/>
      <c r="H127" s="0"/>
    </row>
    <row r="128" customFormat="false" ht="11.25" hidden="false" customHeight="false" outlineLevel="3" collapsed="false">
      <c r="A128" s="0"/>
      <c r="B128" s="22" t="s">
        <v>118</v>
      </c>
      <c r="C128" s="23" t="n">
        <v>712007</v>
      </c>
      <c r="D128" s="24" t="n">
        <v>22</v>
      </c>
      <c r="E128" s="25" t="n">
        <f aca="false">D128*$E$5</f>
        <v>1364</v>
      </c>
      <c r="F128" s="26" t="s">
        <v>12</v>
      </c>
      <c r="G128" s="0"/>
      <c r="H128" s="0"/>
    </row>
    <row r="129" customFormat="false" ht="11.25" hidden="false" customHeight="false" outlineLevel="3" collapsed="false">
      <c r="A129" s="0"/>
      <c r="B129" s="22" t="s">
        <v>119</v>
      </c>
      <c r="C129" s="23" t="n">
        <v>712008</v>
      </c>
      <c r="D129" s="24" t="n">
        <v>23.91</v>
      </c>
      <c r="E129" s="25" t="n">
        <f aca="false">D129*$E$5</f>
        <v>1482.42</v>
      </c>
      <c r="F129" s="26" t="s">
        <v>12</v>
      </c>
      <c r="G129" s="0"/>
      <c r="H129" s="0"/>
    </row>
    <row r="130" customFormat="false" ht="12" hidden="false" customHeight="false" outlineLevel="2" collapsed="false">
      <c r="A130" s="0"/>
      <c r="B130" s="29" t="s">
        <v>120</v>
      </c>
      <c r="C130" s="30"/>
      <c r="D130" s="31"/>
      <c r="E130" s="32"/>
      <c r="F130" s="33"/>
      <c r="G130" s="0"/>
      <c r="H130" s="0"/>
    </row>
    <row r="131" customFormat="false" ht="11.25" hidden="false" customHeight="false" outlineLevel="3" collapsed="false">
      <c r="A131" s="0"/>
      <c r="B131" s="22" t="s">
        <v>121</v>
      </c>
      <c r="C131" s="23" t="n">
        <v>751116</v>
      </c>
      <c r="D131" s="24" t="n">
        <v>37.3</v>
      </c>
      <c r="E131" s="25" t="n">
        <f aca="false">D131*$E$5</f>
        <v>2312.6</v>
      </c>
      <c r="F131" s="26" t="s">
        <v>12</v>
      </c>
      <c r="G131" s="0"/>
      <c r="H131" s="0"/>
    </row>
    <row r="132" customFormat="false" ht="11.25" hidden="false" customHeight="false" outlineLevel="3" collapsed="false">
      <c r="A132" s="0"/>
      <c r="B132" s="22" t="s">
        <v>122</v>
      </c>
      <c r="C132" s="23" t="n">
        <v>751016</v>
      </c>
      <c r="D132" s="24" t="n">
        <v>42</v>
      </c>
      <c r="E132" s="25" t="n">
        <f aca="false">D132*$E$5</f>
        <v>2604</v>
      </c>
      <c r="F132" s="26" t="s">
        <v>12</v>
      </c>
      <c r="G132" s="0"/>
      <c r="H132" s="0"/>
    </row>
    <row r="133" customFormat="false" ht="11.25" hidden="false" customHeight="false" outlineLevel="3" collapsed="false">
      <c r="A133" s="0"/>
      <c r="B133" s="22" t="s">
        <v>123</v>
      </c>
      <c r="C133" s="23" t="n">
        <v>751120</v>
      </c>
      <c r="D133" s="24" t="n">
        <v>39.2</v>
      </c>
      <c r="E133" s="25" t="n">
        <f aca="false">D133*$E$5</f>
        <v>2430.4</v>
      </c>
      <c r="F133" s="26" t="s">
        <v>12</v>
      </c>
      <c r="G133" s="0"/>
      <c r="H133" s="0"/>
    </row>
    <row r="134" customFormat="false" ht="11.25" hidden="false" customHeight="false" outlineLevel="3" collapsed="false">
      <c r="A134" s="0"/>
      <c r="B134" s="22" t="s">
        <v>124</v>
      </c>
      <c r="C134" s="23" t="n">
        <v>751020</v>
      </c>
      <c r="D134" s="24" t="n">
        <v>44.5</v>
      </c>
      <c r="E134" s="25" t="n">
        <f aca="false">D134*$E$5</f>
        <v>2759</v>
      </c>
      <c r="F134" s="26" t="s">
        <v>12</v>
      </c>
      <c r="G134" s="0"/>
      <c r="H134" s="0"/>
    </row>
    <row r="135" customFormat="false" ht="12" hidden="false" customHeight="false" outlineLevel="1" collapsed="false">
      <c r="A135" s="0"/>
      <c r="B135" s="19" t="s">
        <v>125</v>
      </c>
      <c r="C135" s="20"/>
      <c r="D135" s="27"/>
      <c r="E135" s="28"/>
      <c r="F135" s="21"/>
      <c r="G135" s="0"/>
      <c r="H135" s="0"/>
    </row>
    <row r="136" customFormat="false" ht="11.25" hidden="false" customHeight="false" outlineLevel="2" collapsed="false">
      <c r="A136" s="0"/>
      <c r="B136" s="22" t="s">
        <v>126</v>
      </c>
      <c r="C136" s="23" t="n">
        <v>720502</v>
      </c>
      <c r="D136" s="24" t="n">
        <v>0.51</v>
      </c>
      <c r="E136" s="25" t="n">
        <f aca="false">D136*$E$5</f>
        <v>31.62</v>
      </c>
      <c r="F136" s="26" t="s">
        <v>12</v>
      </c>
      <c r="G136" s="0"/>
      <c r="H136" s="0"/>
    </row>
    <row r="137" customFormat="false" ht="11.25" hidden="false" customHeight="false" outlineLevel="2" collapsed="false">
      <c r="A137" s="0"/>
      <c r="B137" s="22" t="s">
        <v>127</v>
      </c>
      <c r="C137" s="23" t="s">
        <v>128</v>
      </c>
      <c r="D137" s="24" t="n">
        <v>0.33</v>
      </c>
      <c r="E137" s="25" t="n">
        <f aca="false">D137*$E$5</f>
        <v>20.46</v>
      </c>
      <c r="F137" s="26" t="s">
        <v>12</v>
      </c>
      <c r="G137" s="0"/>
      <c r="H137" s="0"/>
    </row>
    <row r="138" customFormat="false" ht="11.25" hidden="false" customHeight="false" outlineLevel="2" collapsed="false">
      <c r="A138" s="0"/>
      <c r="B138" s="22" t="s">
        <v>129</v>
      </c>
      <c r="C138" s="23" t="s">
        <v>130</v>
      </c>
      <c r="D138" s="24" t="n">
        <v>0.39</v>
      </c>
      <c r="E138" s="25" t="n">
        <f aca="false">D138*$E$5</f>
        <v>24.18</v>
      </c>
      <c r="F138" s="26" t="s">
        <v>12</v>
      </c>
      <c r="G138" s="0"/>
      <c r="H138" s="0"/>
    </row>
    <row r="139" customFormat="false" ht="11.25" hidden="false" customHeight="false" outlineLevel="2" collapsed="false">
      <c r="A139" s="0"/>
      <c r="B139" s="22" t="s">
        <v>131</v>
      </c>
      <c r="C139" s="23" t="n">
        <v>720522</v>
      </c>
      <c r="D139" s="24" t="n">
        <v>0.48</v>
      </c>
      <c r="E139" s="25" t="n">
        <f aca="false">D139*$E$5</f>
        <v>29.76</v>
      </c>
      <c r="F139" s="26" t="s">
        <v>12</v>
      </c>
      <c r="G139" s="0"/>
      <c r="H139" s="0"/>
    </row>
    <row r="140" customFormat="false" ht="11.25" hidden="false" customHeight="false" outlineLevel="2" collapsed="false">
      <c r="A140" s="0"/>
      <c r="B140" s="22" t="s">
        <v>132</v>
      </c>
      <c r="C140" s="23" t="n">
        <v>720501</v>
      </c>
      <c r="D140" s="24" t="n">
        <v>0.48</v>
      </c>
      <c r="E140" s="25" t="n">
        <f aca="false">D140*$E$5</f>
        <v>29.76</v>
      </c>
      <c r="F140" s="26" t="s">
        <v>12</v>
      </c>
      <c r="G140" s="0"/>
      <c r="H140" s="0"/>
    </row>
    <row r="141" customFormat="false" ht="11.25" hidden="false" customHeight="false" outlineLevel="2" collapsed="false">
      <c r="A141" s="0"/>
      <c r="B141" s="22" t="s">
        <v>133</v>
      </c>
      <c r="C141" s="23" t="n">
        <v>720521</v>
      </c>
      <c r="D141" s="24" t="n">
        <v>0.37</v>
      </c>
      <c r="E141" s="25" t="n">
        <f aca="false">D141*$E$5</f>
        <v>22.94</v>
      </c>
      <c r="F141" s="26" t="s">
        <v>12</v>
      </c>
      <c r="G141" s="0"/>
      <c r="H141" s="0"/>
    </row>
    <row r="142" customFormat="false" ht="11.25" hidden="false" customHeight="false" outlineLevel="2" collapsed="false">
      <c r="A142" s="0"/>
      <c r="B142" s="22" t="s">
        <v>134</v>
      </c>
      <c r="C142" s="23" t="n">
        <v>718020</v>
      </c>
      <c r="D142" s="24" t="n">
        <v>2.77</v>
      </c>
      <c r="E142" s="25" t="n">
        <f aca="false">D142*$E$5</f>
        <v>171.74</v>
      </c>
      <c r="F142" s="26" t="s">
        <v>12</v>
      </c>
      <c r="G142" s="0"/>
      <c r="H142" s="0"/>
    </row>
    <row r="143" customFormat="false" ht="11.25" hidden="false" customHeight="false" outlineLevel="2" collapsed="false">
      <c r="A143" s="0"/>
      <c r="B143" s="22" t="s">
        <v>135</v>
      </c>
      <c r="C143" s="23" t="n">
        <v>718019</v>
      </c>
      <c r="D143" s="24" t="n">
        <v>3.1</v>
      </c>
      <c r="E143" s="25" t="n">
        <f aca="false">D143*$E$5</f>
        <v>192.2</v>
      </c>
      <c r="F143" s="26" t="s">
        <v>12</v>
      </c>
      <c r="G143" s="0"/>
      <c r="H143" s="0"/>
    </row>
    <row r="144" customFormat="false" ht="11.25" hidden="false" customHeight="false" outlineLevel="2" collapsed="false">
      <c r="A144" s="0"/>
      <c r="B144" s="22" t="s">
        <v>136</v>
      </c>
      <c r="C144" s="23" t="n">
        <v>720537</v>
      </c>
      <c r="D144" s="24" t="n">
        <v>34.96</v>
      </c>
      <c r="E144" s="25" t="n">
        <f aca="false">D144*$E$5</f>
        <v>2167.52</v>
      </c>
      <c r="F144" s="26" t="s">
        <v>12</v>
      </c>
      <c r="G144" s="0"/>
      <c r="H144" s="0"/>
    </row>
    <row r="145" customFormat="false" ht="11.25" hidden="false" customHeight="false" outlineLevel="2" collapsed="false">
      <c r="A145" s="0"/>
      <c r="B145" s="22" t="s">
        <v>137</v>
      </c>
      <c r="C145" s="23" t="n">
        <v>720528</v>
      </c>
      <c r="D145" s="24" t="n">
        <v>11.48</v>
      </c>
      <c r="E145" s="25" t="n">
        <f aca="false">D145*$E$5</f>
        <v>711.76</v>
      </c>
      <c r="F145" s="26" t="s">
        <v>12</v>
      </c>
      <c r="G145" s="0"/>
      <c r="H145" s="0"/>
    </row>
    <row r="146" customFormat="false" ht="11.25" hidden="false" customHeight="false" outlineLevel="2" collapsed="false">
      <c r="A146" s="0"/>
      <c r="B146" s="22" t="s">
        <v>138</v>
      </c>
      <c r="C146" s="23" t="n">
        <v>720527</v>
      </c>
      <c r="D146" s="24" t="n">
        <v>5.87</v>
      </c>
      <c r="E146" s="25" t="n">
        <f aca="false">D146*$E$5</f>
        <v>363.94</v>
      </c>
      <c r="F146" s="26" t="s">
        <v>12</v>
      </c>
      <c r="G146" s="0"/>
      <c r="H146" s="0"/>
    </row>
    <row r="147" customFormat="false" ht="11.25" hidden="false" customHeight="false" outlineLevel="2" collapsed="false">
      <c r="A147" s="0"/>
      <c r="B147" s="22" t="s">
        <v>139</v>
      </c>
      <c r="C147" s="23" t="n">
        <v>720565</v>
      </c>
      <c r="D147" s="24" t="n">
        <v>41</v>
      </c>
      <c r="E147" s="25" t="n">
        <f aca="false">D147*$E$5</f>
        <v>2542</v>
      </c>
      <c r="F147" s="26" t="s">
        <v>12</v>
      </c>
      <c r="G147" s="0"/>
      <c r="H147" s="0"/>
    </row>
    <row r="148" customFormat="false" ht="11.25" hidden="false" customHeight="false" outlineLevel="2" collapsed="false">
      <c r="A148" s="0"/>
      <c r="B148" s="22" t="s">
        <v>140</v>
      </c>
      <c r="C148" s="23" t="n">
        <v>720534</v>
      </c>
      <c r="D148" s="24" t="n">
        <v>23.93</v>
      </c>
      <c r="E148" s="25" t="n">
        <f aca="false">D148*$E$5</f>
        <v>1483.66</v>
      </c>
      <c r="F148" s="26" t="s">
        <v>12</v>
      </c>
      <c r="G148" s="0"/>
      <c r="H148" s="0"/>
    </row>
    <row r="149" customFormat="false" ht="11.25" hidden="false" customHeight="false" outlineLevel="2" collapsed="false">
      <c r="A149" s="0"/>
      <c r="B149" s="22" t="s">
        <v>141</v>
      </c>
      <c r="C149" s="23" t="n">
        <v>720530</v>
      </c>
      <c r="D149" s="24" t="n">
        <v>37.16</v>
      </c>
      <c r="E149" s="25" t="n">
        <f aca="false">D149*$E$5</f>
        <v>2303.92</v>
      </c>
      <c r="F149" s="26" t="s">
        <v>12</v>
      </c>
      <c r="G149" s="0"/>
      <c r="H149" s="0"/>
    </row>
    <row r="150" customFormat="false" ht="11.25" hidden="false" customHeight="false" outlineLevel="2" collapsed="false">
      <c r="A150" s="0"/>
      <c r="B150" s="22" t="s">
        <v>142</v>
      </c>
      <c r="C150" s="23" t="n">
        <v>720536</v>
      </c>
      <c r="D150" s="24" t="n">
        <v>40.47</v>
      </c>
      <c r="E150" s="25" t="n">
        <f aca="false">D150*$E$5</f>
        <v>2509.14</v>
      </c>
      <c r="F150" s="26" t="s">
        <v>12</v>
      </c>
      <c r="G150" s="0"/>
      <c r="H150" s="0"/>
    </row>
    <row r="151" customFormat="false" ht="11.25" hidden="false" customHeight="false" outlineLevel="2" collapsed="false">
      <c r="A151" s="0"/>
      <c r="B151" s="22" t="s">
        <v>143</v>
      </c>
      <c r="C151" s="23" t="n">
        <v>718005</v>
      </c>
      <c r="D151" s="24" t="n">
        <v>4.32</v>
      </c>
      <c r="E151" s="25" t="n">
        <f aca="false">D151*$E$5</f>
        <v>267.84</v>
      </c>
      <c r="F151" s="26" t="s">
        <v>12</v>
      </c>
      <c r="G151" s="0"/>
      <c r="H151" s="0"/>
    </row>
    <row r="152" customFormat="false" ht="12" hidden="false" customHeight="false" outlineLevel="1" collapsed="false">
      <c r="A152" s="0"/>
      <c r="B152" s="19" t="s">
        <v>144</v>
      </c>
      <c r="C152" s="20"/>
      <c r="D152" s="27"/>
      <c r="E152" s="28"/>
      <c r="F152" s="21"/>
      <c r="G152" s="0"/>
      <c r="H152" s="0"/>
    </row>
    <row r="153" customFormat="false" ht="11.25" hidden="false" customHeight="false" outlineLevel="2" collapsed="false">
      <c r="A153" s="0"/>
      <c r="B153" s="22" t="s">
        <v>145</v>
      </c>
      <c r="C153" s="23" t="n">
        <v>704016</v>
      </c>
      <c r="D153" s="24" t="n">
        <v>0.63</v>
      </c>
      <c r="E153" s="25" t="n">
        <f aca="false">D153*$E$5</f>
        <v>39.06</v>
      </c>
      <c r="F153" s="26" t="s">
        <v>12</v>
      </c>
      <c r="G153" s="0"/>
      <c r="H153" s="0"/>
    </row>
    <row r="154" customFormat="false" ht="11.25" hidden="false" customHeight="false" outlineLevel="2" collapsed="false">
      <c r="A154" s="0"/>
      <c r="B154" s="22" t="s">
        <v>146</v>
      </c>
      <c r="C154" s="23" t="n">
        <v>704020</v>
      </c>
      <c r="D154" s="24" t="n">
        <v>1.04</v>
      </c>
      <c r="E154" s="25" t="n">
        <f aca="false">D154*$E$5</f>
        <v>64.48</v>
      </c>
      <c r="F154" s="26" t="s">
        <v>12</v>
      </c>
      <c r="G154" s="0"/>
      <c r="H154" s="0"/>
    </row>
    <row r="155" customFormat="false" ht="11.25" hidden="false" customHeight="false" outlineLevel="2" collapsed="false">
      <c r="A155" s="0"/>
      <c r="B155" s="22" t="s">
        <v>147</v>
      </c>
      <c r="C155" s="23" t="n">
        <v>704025</v>
      </c>
      <c r="D155" s="24" t="n">
        <v>2.01</v>
      </c>
      <c r="E155" s="25" t="n">
        <f aca="false">D155*$E$5</f>
        <v>124.62</v>
      </c>
      <c r="F155" s="26" t="s">
        <v>12</v>
      </c>
      <c r="G155" s="0"/>
      <c r="H155" s="0"/>
    </row>
    <row r="156" customFormat="false" ht="11.25" hidden="false" customHeight="false" outlineLevel="2" collapsed="false">
      <c r="A156" s="0"/>
      <c r="B156" s="22" t="s">
        <v>148</v>
      </c>
      <c r="C156" s="23" t="n">
        <v>734516</v>
      </c>
      <c r="D156" s="24" t="n">
        <v>0.77</v>
      </c>
      <c r="E156" s="25" t="n">
        <f aca="false">D156*$E$5</f>
        <v>47.74</v>
      </c>
      <c r="F156" s="26" t="s">
        <v>12</v>
      </c>
      <c r="G156" s="0"/>
      <c r="H156" s="0"/>
    </row>
    <row r="157" customFormat="false" ht="11.25" hidden="false" customHeight="false" outlineLevel="2" collapsed="false">
      <c r="A157" s="0"/>
      <c r="B157" s="22" t="s">
        <v>149</v>
      </c>
      <c r="C157" s="23" t="n">
        <v>734520</v>
      </c>
      <c r="D157" s="24" t="n">
        <v>1.15</v>
      </c>
      <c r="E157" s="25" t="n">
        <f aca="false">D157*$E$5</f>
        <v>71.3</v>
      </c>
      <c r="F157" s="26" t="s">
        <v>12</v>
      </c>
      <c r="G157" s="0"/>
      <c r="H157" s="0"/>
    </row>
    <row r="158" customFormat="false" ht="11.25" hidden="false" customHeight="false" outlineLevel="2" collapsed="false">
      <c r="A158" s="0"/>
      <c r="B158" s="22" t="s">
        <v>150</v>
      </c>
      <c r="C158" s="23" t="n">
        <v>734525</v>
      </c>
      <c r="D158" s="24" t="n">
        <v>2</v>
      </c>
      <c r="E158" s="25" t="n">
        <f aca="false">D158*$E$5</f>
        <v>124</v>
      </c>
      <c r="F158" s="26" t="s">
        <v>12</v>
      </c>
      <c r="G158" s="0"/>
      <c r="H158" s="0"/>
    </row>
    <row r="159" customFormat="false" ht="11.25" hidden="false" customHeight="false" outlineLevel="2" collapsed="false">
      <c r="A159" s="0"/>
      <c r="B159" s="22" t="s">
        <v>151</v>
      </c>
      <c r="C159" s="23" t="n">
        <v>734532</v>
      </c>
      <c r="D159" s="24" t="n">
        <v>3.2</v>
      </c>
      <c r="E159" s="25" t="n">
        <f aca="false">D159*$E$5</f>
        <v>198.4</v>
      </c>
      <c r="F159" s="26" t="s">
        <v>12</v>
      </c>
      <c r="G159" s="0"/>
      <c r="H159" s="0"/>
    </row>
    <row r="160" customFormat="false" ht="11.25" hidden="false" customHeight="false" outlineLevel="2" collapsed="false">
      <c r="A160" s="0"/>
      <c r="B160" s="22" t="s">
        <v>152</v>
      </c>
      <c r="C160" s="23" t="n">
        <v>734540</v>
      </c>
      <c r="D160" s="24" t="n">
        <v>5.2</v>
      </c>
      <c r="E160" s="25" t="n">
        <f aca="false">D160*$E$5</f>
        <v>322.4</v>
      </c>
      <c r="F160" s="26" t="s">
        <v>12</v>
      </c>
      <c r="G160" s="0"/>
      <c r="H160" s="0"/>
    </row>
    <row r="161" customFormat="false" ht="11.25" hidden="false" customHeight="false" outlineLevel="2" collapsed="false">
      <c r="A161" s="0"/>
      <c r="B161" s="22" t="s">
        <v>153</v>
      </c>
      <c r="C161" s="23" t="n">
        <v>734550</v>
      </c>
      <c r="D161" s="24" t="n">
        <v>7.5</v>
      </c>
      <c r="E161" s="25" t="n">
        <f aca="false">D161*$E$5</f>
        <v>465</v>
      </c>
      <c r="F161" s="26" t="s">
        <v>12</v>
      </c>
      <c r="G161" s="0"/>
      <c r="H161" s="0"/>
    </row>
    <row r="162" customFormat="false" ht="11.25" hidden="false" customHeight="false" outlineLevel="2" collapsed="false">
      <c r="A162" s="0"/>
      <c r="B162" s="22" t="s">
        <v>154</v>
      </c>
      <c r="C162" s="23" t="n">
        <v>734563</v>
      </c>
      <c r="D162" s="24" t="n">
        <v>14.5</v>
      </c>
      <c r="E162" s="25" t="n">
        <f aca="false">D162*$E$5</f>
        <v>899</v>
      </c>
      <c r="F162" s="26" t="s">
        <v>12</v>
      </c>
      <c r="G162" s="0"/>
      <c r="H162" s="0"/>
    </row>
    <row r="163" customFormat="false" ht="12" hidden="false" customHeight="false" outlineLevel="1" collapsed="false">
      <c r="A163" s="0"/>
      <c r="B163" s="19" t="s">
        <v>155</v>
      </c>
      <c r="C163" s="20"/>
      <c r="D163" s="27"/>
      <c r="E163" s="28"/>
      <c r="F163" s="21"/>
      <c r="G163" s="0"/>
      <c r="H163" s="0"/>
    </row>
    <row r="164" customFormat="false" ht="11.25" hidden="false" customHeight="false" outlineLevel="2" collapsed="false">
      <c r="A164" s="0"/>
      <c r="B164" s="22" t="s">
        <v>156</v>
      </c>
      <c r="C164" s="23" t="n">
        <v>8740433</v>
      </c>
      <c r="D164" s="24" t="n">
        <v>8.68</v>
      </c>
      <c r="E164" s="25" t="n">
        <f aca="false">D164*$E$5</f>
        <v>538.16</v>
      </c>
      <c r="F164" s="26" t="s">
        <v>12</v>
      </c>
      <c r="G164" s="0"/>
      <c r="H164" s="0"/>
    </row>
    <row r="165" customFormat="false" ht="11.25" hidden="false" customHeight="false" outlineLevel="2" collapsed="false">
      <c r="A165" s="0"/>
      <c r="B165" s="22" t="s">
        <v>157</v>
      </c>
      <c r="C165" s="23" t="n">
        <v>8740434</v>
      </c>
      <c r="D165" s="24" t="n">
        <v>8.68</v>
      </c>
      <c r="E165" s="25" t="n">
        <f aca="false">D165*$E$5</f>
        <v>538.16</v>
      </c>
      <c r="F165" s="26" t="s">
        <v>12</v>
      </c>
      <c r="G165" s="0"/>
      <c r="H165" s="0"/>
    </row>
    <row r="166" customFormat="false" ht="11.25" hidden="false" customHeight="false" outlineLevel="2" collapsed="false">
      <c r="A166" s="0"/>
      <c r="B166" s="22" t="s">
        <v>158</v>
      </c>
      <c r="C166" s="23" t="n">
        <v>8740437</v>
      </c>
      <c r="D166" s="24" t="n">
        <v>19.62</v>
      </c>
      <c r="E166" s="25" t="n">
        <f aca="false">D166*$E$5</f>
        <v>1216.44</v>
      </c>
      <c r="F166" s="26" t="s">
        <v>12</v>
      </c>
      <c r="G166" s="0"/>
      <c r="H166" s="0"/>
    </row>
    <row r="167" customFormat="false" ht="22.5" hidden="false" customHeight="false" outlineLevel="2" collapsed="false">
      <c r="A167" s="0"/>
      <c r="B167" s="22" t="s">
        <v>159</v>
      </c>
      <c r="C167" s="23" t="n">
        <v>8740435</v>
      </c>
      <c r="D167" s="24" t="n">
        <v>16</v>
      </c>
      <c r="E167" s="25" t="n">
        <f aca="false">D167*$E$5</f>
        <v>992</v>
      </c>
      <c r="F167" s="26" t="s">
        <v>12</v>
      </c>
      <c r="G167" s="0"/>
      <c r="H167" s="0"/>
    </row>
    <row r="168" customFormat="false" ht="11.25" hidden="false" customHeight="false" outlineLevel="2" collapsed="false">
      <c r="A168" s="0"/>
      <c r="B168" s="22" t="s">
        <v>160</v>
      </c>
      <c r="C168" s="23" t="n">
        <v>8740438</v>
      </c>
      <c r="D168" s="24" t="n">
        <v>19.62</v>
      </c>
      <c r="E168" s="25" t="n">
        <f aca="false">D168*$E$5</f>
        <v>1216.44</v>
      </c>
      <c r="F168" s="26" t="s">
        <v>12</v>
      </c>
      <c r="G168" s="0"/>
      <c r="H168" s="0"/>
    </row>
    <row r="169" customFormat="false" ht="22.5" hidden="false" customHeight="false" outlineLevel="2" collapsed="false">
      <c r="A169" s="0"/>
      <c r="B169" s="22" t="s">
        <v>161</v>
      </c>
      <c r="C169" s="23" t="n">
        <v>8740436</v>
      </c>
      <c r="D169" s="24" t="n">
        <v>16</v>
      </c>
      <c r="E169" s="25" t="n">
        <f aca="false">D169*$E$5</f>
        <v>992</v>
      </c>
      <c r="F169" s="26" t="s">
        <v>12</v>
      </c>
      <c r="G169" s="0"/>
      <c r="H169" s="0"/>
    </row>
    <row r="170" customFormat="false" ht="11.25" hidden="false" customHeight="false" outlineLevel="2" collapsed="false">
      <c r="A170" s="0"/>
      <c r="B170" s="22" t="s">
        <v>162</v>
      </c>
      <c r="C170" s="23" t="n">
        <v>8740439</v>
      </c>
      <c r="D170" s="24" t="n">
        <v>3.74</v>
      </c>
      <c r="E170" s="25" t="n">
        <f aca="false">D170*$E$5</f>
        <v>231.88</v>
      </c>
      <c r="F170" s="26" t="s">
        <v>12</v>
      </c>
      <c r="G170" s="0"/>
      <c r="H170" s="0"/>
    </row>
    <row r="171" customFormat="false" ht="11.25" hidden="false" customHeight="false" outlineLevel="2" collapsed="false">
      <c r="A171" s="0"/>
      <c r="B171" s="22" t="s">
        <v>163</v>
      </c>
      <c r="C171" s="23" t="n">
        <v>2441</v>
      </c>
      <c r="D171" s="24" t="n">
        <v>2.63</v>
      </c>
      <c r="E171" s="25" t="n">
        <f aca="false">D171*$E$5</f>
        <v>163.06</v>
      </c>
      <c r="F171" s="26" t="s">
        <v>12</v>
      </c>
      <c r="G171" s="0"/>
      <c r="H171" s="0"/>
    </row>
    <row r="172" customFormat="false" ht="11.25" hidden="false" customHeight="false" outlineLevel="2" collapsed="false">
      <c r="A172" s="0"/>
      <c r="B172" s="22" t="s">
        <v>164</v>
      </c>
      <c r="C172" s="23" t="n">
        <v>8740430</v>
      </c>
      <c r="D172" s="24" t="n">
        <v>13.68</v>
      </c>
      <c r="E172" s="25" t="n">
        <f aca="false">D172*$E$5</f>
        <v>848.16</v>
      </c>
      <c r="F172" s="26" t="s">
        <v>12</v>
      </c>
      <c r="G172" s="0"/>
      <c r="H172" s="0"/>
    </row>
    <row r="173" customFormat="false" ht="11.25" hidden="false" customHeight="false" outlineLevel="2" collapsed="false">
      <c r="A173" s="0"/>
      <c r="B173" s="22" t="s">
        <v>165</v>
      </c>
      <c r="C173" s="23" t="n">
        <v>8740431</v>
      </c>
      <c r="D173" s="24" t="n">
        <v>16.99</v>
      </c>
      <c r="E173" s="25" t="n">
        <f aca="false">D173*$E$5</f>
        <v>1053.38</v>
      </c>
      <c r="F173" s="26" t="s">
        <v>12</v>
      </c>
      <c r="G173" s="0"/>
      <c r="H173" s="0"/>
    </row>
    <row r="174" customFormat="false" ht="11.25" hidden="false" customHeight="false" outlineLevel="2" collapsed="false">
      <c r="A174" s="0"/>
      <c r="B174" s="22" t="s">
        <v>166</v>
      </c>
      <c r="C174" s="23" t="n">
        <v>8740432</v>
      </c>
      <c r="D174" s="24" t="n">
        <v>15.84</v>
      </c>
      <c r="E174" s="25" t="n">
        <f aca="false">D174*$E$5</f>
        <v>982.08</v>
      </c>
      <c r="F174" s="26" t="s">
        <v>12</v>
      </c>
      <c r="G174" s="0"/>
      <c r="H174" s="0"/>
    </row>
    <row r="175" customFormat="false" ht="12" hidden="false" customHeight="false" outlineLevel="1" collapsed="false">
      <c r="A175" s="0"/>
      <c r="B175" s="19" t="s">
        <v>167</v>
      </c>
      <c r="C175" s="20"/>
      <c r="D175" s="27"/>
      <c r="E175" s="28"/>
      <c r="F175" s="21"/>
      <c r="G175" s="0"/>
      <c r="H175" s="0"/>
    </row>
    <row r="176" customFormat="false" ht="11.25" hidden="false" customHeight="false" outlineLevel="2" collapsed="false">
      <c r="A176" s="0"/>
      <c r="B176" s="22" t="s">
        <v>168</v>
      </c>
      <c r="C176" s="23" t="n">
        <v>714901</v>
      </c>
      <c r="D176" s="24" t="n">
        <v>26.76</v>
      </c>
      <c r="E176" s="25" t="n">
        <f aca="false">D176*$E$5</f>
        <v>1659.12</v>
      </c>
      <c r="F176" s="26" t="s">
        <v>12</v>
      </c>
      <c r="G176" s="0"/>
      <c r="H176" s="0"/>
    </row>
    <row r="177" customFormat="false" ht="11.25" hidden="false" customHeight="false" outlineLevel="2" collapsed="false">
      <c r="A177" s="0"/>
      <c r="B177" s="22" t="s">
        <v>169</v>
      </c>
      <c r="C177" s="23" t="n">
        <v>714905</v>
      </c>
      <c r="D177" s="24" t="n">
        <v>24.53</v>
      </c>
      <c r="E177" s="25" t="n">
        <f aca="false">D177*$E$5</f>
        <v>1520.86</v>
      </c>
      <c r="F177" s="26" t="s">
        <v>12</v>
      </c>
      <c r="G177" s="0"/>
      <c r="H177" s="0"/>
    </row>
    <row r="178" customFormat="false" ht="11.25" hidden="false" customHeight="false" outlineLevel="2" collapsed="false">
      <c r="A178" s="0"/>
      <c r="B178" s="22" t="s">
        <v>170</v>
      </c>
      <c r="C178" s="23" t="n">
        <v>730110</v>
      </c>
      <c r="D178" s="24" t="n">
        <v>83.23</v>
      </c>
      <c r="E178" s="25" t="n">
        <f aca="false">D178*$E$5</f>
        <v>5160.26</v>
      </c>
      <c r="F178" s="26" t="s">
        <v>12</v>
      </c>
      <c r="G178" s="0"/>
      <c r="H178" s="0"/>
    </row>
    <row r="179" customFormat="false" ht="11.25" hidden="false" customHeight="false" outlineLevel="2" collapsed="false">
      <c r="A179" s="0"/>
      <c r="B179" s="22" t="s">
        <v>171</v>
      </c>
      <c r="C179" s="23" t="n">
        <v>730125</v>
      </c>
      <c r="D179" s="24" t="n">
        <v>83.23</v>
      </c>
      <c r="E179" s="25" t="n">
        <f aca="false">D179*$E$5</f>
        <v>5160.26</v>
      </c>
      <c r="F179" s="26" t="s">
        <v>12</v>
      </c>
      <c r="G179" s="0"/>
      <c r="H179" s="0"/>
    </row>
    <row r="180" customFormat="false" ht="11.25" hidden="false" customHeight="false" outlineLevel="2" collapsed="false">
      <c r="A180" s="0"/>
      <c r="B180" s="22" t="s">
        <v>172</v>
      </c>
      <c r="C180" s="23" t="n">
        <v>730130</v>
      </c>
      <c r="D180" s="24" t="n">
        <v>83.23</v>
      </c>
      <c r="E180" s="25" t="n">
        <f aca="false">D180*$E$5</f>
        <v>5160.26</v>
      </c>
      <c r="F180" s="26" t="s">
        <v>12</v>
      </c>
      <c r="G180" s="0"/>
      <c r="H180" s="0"/>
    </row>
    <row r="181" customFormat="false" ht="11.25" hidden="false" customHeight="false" outlineLevel="2" collapsed="false">
      <c r="A181" s="0"/>
      <c r="B181" s="22" t="s">
        <v>173</v>
      </c>
      <c r="C181" s="23" t="n">
        <v>730120</v>
      </c>
      <c r="D181" s="24" t="n">
        <v>83.23</v>
      </c>
      <c r="E181" s="25" t="n">
        <f aca="false">D181*$E$5</f>
        <v>5160.26</v>
      </c>
      <c r="F181" s="26" t="s">
        <v>12</v>
      </c>
      <c r="G181" s="0"/>
      <c r="H181" s="0"/>
    </row>
    <row r="182" customFormat="false" ht="11.25" hidden="false" customHeight="false" outlineLevel="2" collapsed="false">
      <c r="A182" s="0"/>
      <c r="B182" s="22" t="s">
        <v>174</v>
      </c>
      <c r="C182" s="23" t="n">
        <v>730115</v>
      </c>
      <c r="D182" s="24" t="n">
        <v>83.23</v>
      </c>
      <c r="E182" s="25" t="n">
        <f aca="false">D182*$E$5</f>
        <v>5160.26</v>
      </c>
      <c r="F182" s="26" t="s">
        <v>12</v>
      </c>
      <c r="G182" s="0"/>
      <c r="H182" s="0"/>
    </row>
    <row r="183" customFormat="false" ht="11.25" hidden="false" customHeight="false" outlineLevel="2" collapsed="false">
      <c r="A183" s="0"/>
      <c r="B183" s="22" t="s">
        <v>175</v>
      </c>
      <c r="C183" s="23" t="n">
        <v>730135</v>
      </c>
      <c r="D183" s="24" t="n">
        <v>83.23</v>
      </c>
      <c r="E183" s="25" t="n">
        <f aca="false">D183*$E$5</f>
        <v>5160.26</v>
      </c>
      <c r="F183" s="26" t="s">
        <v>12</v>
      </c>
      <c r="G183" s="0"/>
      <c r="H183" s="0"/>
    </row>
    <row r="184" customFormat="false" ht="11.25" hidden="false" customHeight="false" outlineLevel="2" collapsed="false">
      <c r="A184" s="0"/>
      <c r="B184" s="22" t="s">
        <v>176</v>
      </c>
      <c r="C184" s="23" t="n">
        <v>730025</v>
      </c>
      <c r="D184" s="24" t="n">
        <v>8.8</v>
      </c>
      <c r="E184" s="25" t="n">
        <f aca="false">D184*$E$5</f>
        <v>545.6</v>
      </c>
      <c r="F184" s="26" t="s">
        <v>12</v>
      </c>
      <c r="G184" s="0"/>
      <c r="H184" s="0"/>
    </row>
    <row r="185" customFormat="false" ht="11.25" hidden="false" customHeight="false" outlineLevel="2" collapsed="false">
      <c r="A185" s="0"/>
      <c r="B185" s="22" t="s">
        <v>177</v>
      </c>
      <c r="C185" s="23" t="n">
        <v>730010</v>
      </c>
      <c r="D185" s="24" t="n">
        <v>26.76</v>
      </c>
      <c r="E185" s="25" t="n">
        <f aca="false">D185*$E$5</f>
        <v>1659.12</v>
      </c>
      <c r="F185" s="26" t="s">
        <v>12</v>
      </c>
      <c r="G185" s="0"/>
      <c r="H185" s="0"/>
    </row>
    <row r="186" customFormat="false" ht="11.25" hidden="false" customHeight="false" outlineLevel="2" collapsed="false">
      <c r="A186" s="0"/>
      <c r="B186" s="22" t="s">
        <v>178</v>
      </c>
      <c r="C186" s="23" t="n">
        <v>717501</v>
      </c>
      <c r="D186" s="24" t="n">
        <v>3.84</v>
      </c>
      <c r="E186" s="25" t="n">
        <f aca="false">D186*$E$5</f>
        <v>238.08</v>
      </c>
      <c r="F186" s="26" t="s">
        <v>12</v>
      </c>
      <c r="G186" s="0"/>
      <c r="H186" s="0"/>
    </row>
    <row r="187" customFormat="false" ht="11.25" hidden="false" customHeight="false" outlineLevel="2" collapsed="false">
      <c r="A187" s="0"/>
      <c r="B187" s="22" t="s">
        <v>179</v>
      </c>
      <c r="C187" s="23" t="n">
        <v>714516</v>
      </c>
      <c r="D187" s="24" t="n">
        <v>24.12</v>
      </c>
      <c r="E187" s="25" t="n">
        <f aca="false">D187*$E$5</f>
        <v>1495.44</v>
      </c>
      <c r="F187" s="26" t="s">
        <v>12</v>
      </c>
      <c r="G187" s="0"/>
      <c r="H187" s="0"/>
    </row>
    <row r="188" customFormat="false" ht="11.25" hidden="false" customHeight="false" outlineLevel="2" collapsed="false">
      <c r="A188" s="0"/>
      <c r="B188" s="22" t="s">
        <v>180</v>
      </c>
      <c r="C188" s="23" t="n">
        <v>714016</v>
      </c>
      <c r="D188" s="24" t="n">
        <v>10.46</v>
      </c>
      <c r="E188" s="25" t="n">
        <f aca="false">D188*$E$5</f>
        <v>648.52</v>
      </c>
      <c r="F188" s="26" t="s">
        <v>12</v>
      </c>
      <c r="G188" s="0"/>
      <c r="H188" s="0"/>
    </row>
    <row r="189" customFormat="false" ht="11.25" hidden="false" customHeight="false" outlineLevel="2" collapsed="false">
      <c r="A189" s="0"/>
      <c r="B189" s="22" t="s">
        <v>181</v>
      </c>
      <c r="C189" s="23" t="n">
        <v>714020</v>
      </c>
      <c r="D189" s="24" t="n">
        <v>13.99</v>
      </c>
      <c r="E189" s="25" t="n">
        <f aca="false">D189*$E$5</f>
        <v>867.38</v>
      </c>
      <c r="F189" s="26" t="s">
        <v>12</v>
      </c>
      <c r="G189" s="0"/>
      <c r="H189" s="0"/>
    </row>
    <row r="190" customFormat="false" ht="11.25" hidden="false" customHeight="false" outlineLevel="2" collapsed="false">
      <c r="A190" s="0"/>
      <c r="B190" s="22" t="s">
        <v>182</v>
      </c>
      <c r="C190" s="23" t="n">
        <v>714027</v>
      </c>
      <c r="D190" s="24" t="n">
        <v>22.54</v>
      </c>
      <c r="E190" s="25" t="n">
        <f aca="false">D190*$E$5</f>
        <v>1397.48</v>
      </c>
      <c r="F190" s="26" t="s">
        <v>12</v>
      </c>
      <c r="G190" s="0"/>
      <c r="H190" s="0"/>
    </row>
    <row r="191" customFormat="false" ht="11.25" hidden="false" customHeight="false" outlineLevel="2" collapsed="false">
      <c r="A191" s="0"/>
      <c r="B191" s="22" t="s">
        <v>183</v>
      </c>
      <c r="C191" s="23" t="n">
        <v>714028</v>
      </c>
      <c r="D191" s="24" t="n">
        <v>22.8</v>
      </c>
      <c r="E191" s="25" t="n">
        <f aca="false">D191*$E$5</f>
        <v>1413.6</v>
      </c>
      <c r="F191" s="26" t="s">
        <v>12</v>
      </c>
      <c r="G191" s="0"/>
      <c r="H191" s="0"/>
    </row>
    <row r="192" customFormat="false" ht="11.25" hidden="false" customHeight="false" outlineLevel="2" collapsed="false">
      <c r="A192" s="0"/>
      <c r="B192" s="22" t="s">
        <v>184</v>
      </c>
      <c r="C192" s="23" t="n">
        <v>715016</v>
      </c>
      <c r="D192" s="24" t="n">
        <v>14.26</v>
      </c>
      <c r="E192" s="25" t="n">
        <f aca="false">D192*$E$5</f>
        <v>884.12</v>
      </c>
      <c r="F192" s="26" t="s">
        <v>12</v>
      </c>
      <c r="G192" s="0"/>
      <c r="H192" s="0"/>
    </row>
    <row r="193" customFormat="false" ht="11.25" hidden="false" customHeight="false" outlineLevel="2" collapsed="false">
      <c r="A193" s="0"/>
      <c r="B193" s="22" t="s">
        <v>185</v>
      </c>
      <c r="C193" s="23" t="n">
        <v>715020</v>
      </c>
      <c r="D193" s="24" t="n">
        <v>18.94</v>
      </c>
      <c r="E193" s="25" t="n">
        <f aca="false">D193*$E$5</f>
        <v>1174.28</v>
      </c>
      <c r="F193" s="26" t="s">
        <v>12</v>
      </c>
      <c r="G193" s="0"/>
      <c r="H193" s="0"/>
    </row>
    <row r="194" customFormat="false" ht="11.25" hidden="false" customHeight="false" outlineLevel="2" collapsed="false">
      <c r="A194" s="0"/>
      <c r="B194" s="22" t="s">
        <v>186</v>
      </c>
      <c r="C194" s="23" t="n">
        <v>715516</v>
      </c>
      <c r="D194" s="24" t="n">
        <v>28.49</v>
      </c>
      <c r="E194" s="25" t="n">
        <f aca="false">D194*$E$5</f>
        <v>1766.38</v>
      </c>
      <c r="F194" s="26" t="s">
        <v>12</v>
      </c>
      <c r="G194" s="0"/>
      <c r="H194" s="0"/>
    </row>
    <row r="195" customFormat="false" ht="11.25" hidden="false" customHeight="false" outlineLevel="2" collapsed="false">
      <c r="A195" s="0"/>
      <c r="B195" s="22" t="s">
        <v>187</v>
      </c>
      <c r="C195" s="23" t="n">
        <v>715224</v>
      </c>
      <c r="D195" s="24" t="n">
        <v>25.03</v>
      </c>
      <c r="E195" s="25" t="n">
        <f aca="false">D195*$E$5</f>
        <v>1551.86</v>
      </c>
      <c r="F195" s="26" t="s">
        <v>12</v>
      </c>
      <c r="G195" s="0"/>
      <c r="H195" s="0"/>
    </row>
    <row r="196" customFormat="false" ht="11.25" hidden="false" customHeight="false" outlineLevel="2" collapsed="false">
      <c r="A196" s="0"/>
      <c r="B196" s="22" t="s">
        <v>188</v>
      </c>
      <c r="C196" s="23" t="n">
        <v>715225</v>
      </c>
      <c r="D196" s="24" t="n">
        <v>25.46</v>
      </c>
      <c r="E196" s="25" t="n">
        <f aca="false">D196*$E$5</f>
        <v>1578.52</v>
      </c>
      <c r="F196" s="26" t="s">
        <v>12</v>
      </c>
      <c r="G196" s="0"/>
      <c r="H196" s="0"/>
    </row>
    <row r="197" customFormat="false" ht="11.25" hidden="false" customHeight="false" outlineLevel="2" collapsed="false">
      <c r="A197" s="0"/>
      <c r="B197" s="22" t="s">
        <v>189</v>
      </c>
      <c r="C197" s="23" t="n">
        <v>715222</v>
      </c>
      <c r="D197" s="24" t="n">
        <v>21.38</v>
      </c>
      <c r="E197" s="25" t="n">
        <f aca="false">D197*$E$5</f>
        <v>1325.56</v>
      </c>
      <c r="F197" s="26" t="s">
        <v>12</v>
      </c>
      <c r="G197" s="0"/>
      <c r="H197" s="0"/>
    </row>
    <row r="198" customFormat="false" ht="11.25" hidden="false" customHeight="false" outlineLevel="2" collapsed="false">
      <c r="A198" s="0"/>
      <c r="B198" s="22" t="s">
        <v>190</v>
      </c>
      <c r="C198" s="23" t="n">
        <v>715226</v>
      </c>
      <c r="D198" s="24" t="n">
        <v>30.6</v>
      </c>
      <c r="E198" s="25" t="n">
        <f aca="false">D198*$E$5</f>
        <v>1897.2</v>
      </c>
      <c r="F198" s="26" t="s">
        <v>12</v>
      </c>
      <c r="G198" s="0"/>
      <c r="H198" s="0"/>
    </row>
    <row r="199" customFormat="false" ht="11.25" hidden="false" customHeight="false" outlineLevel="2" collapsed="false">
      <c r="A199" s="0"/>
      <c r="B199" s="22" t="s">
        <v>191</v>
      </c>
      <c r="C199" s="23" t="n">
        <v>714907</v>
      </c>
      <c r="D199" s="24" t="n">
        <v>20.98</v>
      </c>
      <c r="E199" s="25" t="n">
        <f aca="false">D199*$E$5</f>
        <v>1300.76</v>
      </c>
      <c r="F199" s="26" t="s">
        <v>12</v>
      </c>
      <c r="G199" s="0"/>
      <c r="H199" s="0"/>
    </row>
    <row r="200" customFormat="false" ht="12" hidden="false" customHeight="false" outlineLevel="1" collapsed="false">
      <c r="A200" s="0"/>
      <c r="B200" s="19" t="s">
        <v>192</v>
      </c>
      <c r="C200" s="20"/>
      <c r="D200" s="27"/>
      <c r="E200" s="28"/>
      <c r="F200" s="21"/>
      <c r="G200" s="0"/>
      <c r="H200" s="0"/>
    </row>
    <row r="201" customFormat="false" ht="11.25" hidden="false" customHeight="false" outlineLevel="2" collapsed="false">
      <c r="A201" s="0"/>
      <c r="B201" s="22" t="s">
        <v>193</v>
      </c>
      <c r="C201" s="23" t="n">
        <v>720516</v>
      </c>
      <c r="D201" s="24" t="n">
        <v>2.55</v>
      </c>
      <c r="E201" s="25" t="n">
        <f aca="false">D201*$E$5</f>
        <v>158.1</v>
      </c>
      <c r="F201" s="26" t="s">
        <v>12</v>
      </c>
      <c r="G201" s="0"/>
      <c r="H201" s="0"/>
    </row>
    <row r="202" customFormat="false" ht="11.25" hidden="false" customHeight="false" outlineLevel="2" collapsed="false">
      <c r="A202" s="0"/>
      <c r="B202" s="22" t="s">
        <v>194</v>
      </c>
      <c r="C202" s="23" t="n">
        <v>720520</v>
      </c>
      <c r="D202" s="24" t="n">
        <v>3.36</v>
      </c>
      <c r="E202" s="25" t="n">
        <f aca="false">D202*$E$5</f>
        <v>208.32</v>
      </c>
      <c r="F202" s="26" t="s">
        <v>12</v>
      </c>
      <c r="G202" s="0"/>
      <c r="H202" s="0"/>
    </row>
    <row r="203" customFormat="false" ht="11.25" hidden="false" customHeight="false" outlineLevel="2" collapsed="false">
      <c r="A203" s="0"/>
      <c r="B203" s="22" t="s">
        <v>195</v>
      </c>
      <c r="C203" s="23" t="n">
        <v>713316</v>
      </c>
      <c r="D203" s="24" t="n">
        <v>4.77</v>
      </c>
      <c r="E203" s="25" t="n">
        <f aca="false">D203*$E$5</f>
        <v>295.74</v>
      </c>
      <c r="F203" s="26" t="s">
        <v>12</v>
      </c>
      <c r="G203" s="0"/>
      <c r="H203" s="0"/>
    </row>
    <row r="204" customFormat="false" ht="11.25" hidden="false" customHeight="false" outlineLevel="2" collapsed="false">
      <c r="A204" s="0"/>
      <c r="B204" s="22" t="s">
        <v>195</v>
      </c>
      <c r="C204" s="23" t="n">
        <v>713320</v>
      </c>
      <c r="D204" s="24" t="n">
        <v>5.9</v>
      </c>
      <c r="E204" s="25" t="n">
        <f aca="false">D204*$E$5</f>
        <v>365.8</v>
      </c>
      <c r="F204" s="26" t="s">
        <v>12</v>
      </c>
      <c r="G204" s="0"/>
      <c r="H204" s="0"/>
    </row>
    <row r="205" customFormat="false" ht="11.25" hidden="false" customHeight="false" outlineLevel="2" collapsed="false">
      <c r="A205" s="0"/>
      <c r="B205" s="22" t="s">
        <v>196</v>
      </c>
      <c r="C205" s="23" t="n">
        <v>713516</v>
      </c>
      <c r="D205" s="24" t="n">
        <v>4.63</v>
      </c>
      <c r="E205" s="25" t="n">
        <f aca="false">D205*$E$5</f>
        <v>287.06</v>
      </c>
      <c r="F205" s="26" t="s">
        <v>12</v>
      </c>
      <c r="G205" s="0"/>
      <c r="H205" s="0"/>
    </row>
    <row r="206" customFormat="false" ht="11.25" hidden="false" customHeight="false" outlineLevel="2" collapsed="false">
      <c r="A206" s="0"/>
      <c r="B206" s="22" t="s">
        <v>197</v>
      </c>
      <c r="C206" s="23" t="n">
        <v>713020</v>
      </c>
      <c r="D206" s="24" t="n">
        <v>4.63</v>
      </c>
      <c r="E206" s="25" t="n">
        <f aca="false">D206*$E$5</f>
        <v>287.06</v>
      </c>
      <c r="F206" s="26" t="s">
        <v>12</v>
      </c>
      <c r="G206" s="0"/>
      <c r="H206" s="0"/>
    </row>
    <row r="207" customFormat="false" ht="11.25" hidden="false" customHeight="false" outlineLevel="2" collapsed="false">
      <c r="A207" s="0"/>
      <c r="B207" s="22" t="s">
        <v>198</v>
      </c>
      <c r="C207" s="22" t="s">
        <v>199</v>
      </c>
      <c r="D207" s="24" t="n">
        <v>7.15</v>
      </c>
      <c r="E207" s="25" t="n">
        <f aca="false">D207*$E$5</f>
        <v>443.3</v>
      </c>
      <c r="F207" s="26" t="s">
        <v>12</v>
      </c>
      <c r="G207" s="0"/>
      <c r="H207" s="0"/>
    </row>
    <row r="208" customFormat="false" ht="11.25" hidden="false" customHeight="false" outlineLevel="2" collapsed="false">
      <c r="A208" s="0"/>
      <c r="B208" s="22" t="s">
        <v>200</v>
      </c>
      <c r="C208" s="23" t="n">
        <v>7136201</v>
      </c>
      <c r="D208" s="24" t="n">
        <v>11.2</v>
      </c>
      <c r="E208" s="25" t="n">
        <f aca="false">D208*$E$5</f>
        <v>694.4</v>
      </c>
      <c r="F208" s="26" t="s">
        <v>12</v>
      </c>
      <c r="G208" s="0"/>
      <c r="H208" s="0"/>
    </row>
    <row r="209" customFormat="false" ht="11.25" hidden="false" customHeight="false" outlineLevel="2" collapsed="false">
      <c r="A209" s="0"/>
      <c r="B209" s="22" t="s">
        <v>201</v>
      </c>
      <c r="C209" s="23" t="n">
        <v>713616</v>
      </c>
      <c r="D209" s="24" t="n">
        <v>5.14</v>
      </c>
      <c r="E209" s="25" t="n">
        <f aca="false">D209*$E$5</f>
        <v>318.68</v>
      </c>
      <c r="F209" s="26" t="s">
        <v>12</v>
      </c>
      <c r="G209" s="0"/>
      <c r="H209" s="0"/>
    </row>
    <row r="210" customFormat="false" ht="11.25" hidden="false" customHeight="false" outlineLevel="2" collapsed="false">
      <c r="A210" s="0"/>
      <c r="B210" s="22" t="s">
        <v>202</v>
      </c>
      <c r="C210" s="23" t="n">
        <v>713620</v>
      </c>
      <c r="D210" s="24" t="n">
        <v>10.73</v>
      </c>
      <c r="E210" s="25" t="n">
        <f aca="false">D210*$E$5</f>
        <v>665.26</v>
      </c>
      <c r="F210" s="26" t="s">
        <v>12</v>
      </c>
      <c r="G210" s="0"/>
      <c r="H210" s="0"/>
    </row>
    <row r="211" customFormat="false" ht="11.25" hidden="false" customHeight="false" outlineLevel="2" collapsed="false">
      <c r="A211" s="0"/>
      <c r="B211" s="22" t="s">
        <v>203</v>
      </c>
      <c r="C211" s="23" t="n">
        <v>705002</v>
      </c>
      <c r="D211" s="24" t="n">
        <v>3.81</v>
      </c>
      <c r="E211" s="25" t="n">
        <f aca="false">D211*$E$5</f>
        <v>236.22</v>
      </c>
      <c r="F211" s="26" t="s">
        <v>12</v>
      </c>
      <c r="G211" s="0"/>
      <c r="H211" s="0"/>
    </row>
    <row r="212" customFormat="false" ht="11.25" hidden="false" customHeight="false" outlineLevel="2" collapsed="false">
      <c r="A212" s="0"/>
      <c r="B212" s="22" t="s">
        <v>204</v>
      </c>
      <c r="C212" s="23" t="n">
        <v>705003</v>
      </c>
      <c r="D212" s="24" t="n">
        <v>4.79</v>
      </c>
      <c r="E212" s="25" t="n">
        <f aca="false">D212*$E$5</f>
        <v>296.98</v>
      </c>
      <c r="F212" s="26" t="s">
        <v>12</v>
      </c>
      <c r="G212" s="0"/>
      <c r="H212" s="0"/>
    </row>
    <row r="213" customFormat="false" ht="11.25" hidden="false" customHeight="false" outlineLevel="2" collapsed="false">
      <c r="A213" s="0"/>
      <c r="B213" s="22" t="s">
        <v>205</v>
      </c>
      <c r="C213" s="23" t="n">
        <v>705004</v>
      </c>
      <c r="D213" s="24" t="n">
        <v>6.11</v>
      </c>
      <c r="E213" s="25" t="n">
        <f aca="false">D213*$E$5</f>
        <v>378.82</v>
      </c>
      <c r="F213" s="26" t="s">
        <v>12</v>
      </c>
      <c r="G213" s="0"/>
      <c r="H213" s="0"/>
    </row>
    <row r="214" customFormat="false" ht="11.25" hidden="false" customHeight="false" outlineLevel="2" collapsed="false">
      <c r="A214" s="0"/>
      <c r="B214" s="22" t="s">
        <v>206</v>
      </c>
      <c r="C214" s="23" t="n">
        <v>705009</v>
      </c>
      <c r="D214" s="24" t="n">
        <v>10.75</v>
      </c>
      <c r="E214" s="25" t="n">
        <f aca="false">D214*$E$5</f>
        <v>666.5</v>
      </c>
      <c r="F214" s="26" t="s">
        <v>12</v>
      </c>
      <c r="G214" s="0"/>
      <c r="H214" s="0"/>
    </row>
    <row r="215" customFormat="false" ht="11.25" hidden="false" customHeight="false" outlineLevel="2" collapsed="false">
      <c r="A215" s="0"/>
      <c r="B215" s="22" t="s">
        <v>207</v>
      </c>
      <c r="C215" s="23" t="n">
        <v>705007</v>
      </c>
      <c r="D215" s="24" t="n">
        <v>7.63</v>
      </c>
      <c r="E215" s="25" t="n">
        <f aca="false">D215*$E$5</f>
        <v>473.06</v>
      </c>
      <c r="F215" s="26" t="s">
        <v>12</v>
      </c>
      <c r="G215" s="0"/>
      <c r="H215" s="0"/>
    </row>
    <row r="216" customFormat="false" ht="11.25" hidden="false" customHeight="false" outlineLevel="2" collapsed="false">
      <c r="A216" s="0"/>
      <c r="B216" s="22" t="s">
        <v>208</v>
      </c>
      <c r="C216" s="23" t="n">
        <v>705008</v>
      </c>
      <c r="D216" s="24" t="n">
        <v>11.5</v>
      </c>
      <c r="E216" s="25" t="n">
        <f aca="false">D216*$E$5</f>
        <v>713</v>
      </c>
      <c r="F216" s="26" t="s">
        <v>12</v>
      </c>
      <c r="G216" s="0"/>
      <c r="H216" s="0"/>
    </row>
    <row r="217" customFormat="false" ht="11.25" hidden="false" customHeight="false" outlineLevel="2" collapsed="false">
      <c r="A217" s="0"/>
      <c r="B217" s="22" t="s">
        <v>209</v>
      </c>
      <c r="C217" s="23" t="n">
        <v>705010</v>
      </c>
      <c r="D217" s="24" t="n">
        <v>22.13</v>
      </c>
      <c r="E217" s="25" t="n">
        <f aca="false">D217*$E$5</f>
        <v>1372.06</v>
      </c>
      <c r="F217" s="26" t="s">
        <v>12</v>
      </c>
      <c r="G217" s="0"/>
      <c r="H217" s="0"/>
    </row>
    <row r="218" customFormat="false" ht="11.25" hidden="false" customHeight="false" outlineLevel="2" collapsed="false">
      <c r="A218" s="0"/>
      <c r="B218" s="22" t="s">
        <v>210</v>
      </c>
      <c r="C218" s="23" t="n">
        <v>705011</v>
      </c>
      <c r="D218" s="24" t="n">
        <v>38.82</v>
      </c>
      <c r="E218" s="25" t="n">
        <f aca="false">D218*$E$5</f>
        <v>2406.84</v>
      </c>
      <c r="F218" s="26" t="s">
        <v>12</v>
      </c>
      <c r="G218" s="0"/>
      <c r="H218" s="0"/>
    </row>
    <row r="219" customFormat="false" ht="11.25" hidden="false" customHeight="false" outlineLevel="2" collapsed="false">
      <c r="A219" s="0"/>
      <c r="B219" s="22" t="s">
        <v>211</v>
      </c>
      <c r="C219" s="23" t="n">
        <v>705014</v>
      </c>
      <c r="D219" s="24" t="n">
        <v>73.59</v>
      </c>
      <c r="E219" s="25" t="n">
        <f aca="false">D219*$E$5</f>
        <v>4562.58</v>
      </c>
      <c r="F219" s="26" t="s">
        <v>12</v>
      </c>
      <c r="G219" s="0"/>
      <c r="H219" s="0"/>
    </row>
    <row r="220" customFormat="false" ht="11.25" hidden="false" customHeight="false" outlineLevel="2" collapsed="false">
      <c r="A220" s="0"/>
      <c r="B220" s="22" t="s">
        <v>212</v>
      </c>
      <c r="C220" s="23" t="n">
        <v>717512</v>
      </c>
      <c r="D220" s="24" t="n">
        <v>6.5</v>
      </c>
      <c r="E220" s="25" t="n">
        <f aca="false">D220*$E$5</f>
        <v>403</v>
      </c>
      <c r="F220" s="26" t="s">
        <v>12</v>
      </c>
      <c r="G220" s="0"/>
      <c r="H220" s="0"/>
    </row>
    <row r="221" customFormat="false" ht="11.25" hidden="false" customHeight="false" outlineLevel="2" collapsed="false">
      <c r="A221" s="0"/>
      <c r="B221" s="22" t="s">
        <v>213</v>
      </c>
      <c r="C221" s="23" t="n">
        <v>717507</v>
      </c>
      <c r="D221" s="24" t="n">
        <v>6.67</v>
      </c>
      <c r="E221" s="25" t="n">
        <f aca="false">D221*$E$5</f>
        <v>413.54</v>
      </c>
      <c r="F221" s="26" t="s">
        <v>12</v>
      </c>
      <c r="G221" s="0"/>
      <c r="H221" s="0"/>
    </row>
    <row r="222" customFormat="false" ht="11.25" hidden="false" customHeight="false" outlineLevel="2" collapsed="false">
      <c r="A222" s="0"/>
      <c r="B222" s="22" t="s">
        <v>214</v>
      </c>
      <c r="C222" s="23" t="n">
        <v>717514</v>
      </c>
      <c r="D222" s="24" t="n">
        <v>11.61</v>
      </c>
      <c r="E222" s="25" t="n">
        <f aca="false">D222*$E$5</f>
        <v>719.82</v>
      </c>
      <c r="F222" s="26" t="s">
        <v>12</v>
      </c>
      <c r="G222" s="0"/>
      <c r="H222" s="0"/>
    </row>
    <row r="223" customFormat="false" ht="11.25" hidden="false" customHeight="false" outlineLevel="2" collapsed="false">
      <c r="A223" s="0"/>
      <c r="B223" s="22" t="s">
        <v>215</v>
      </c>
      <c r="C223" s="23" t="n">
        <v>717508</v>
      </c>
      <c r="D223" s="24" t="n">
        <v>11.61</v>
      </c>
      <c r="E223" s="25" t="n">
        <f aca="false">D223*$E$5</f>
        <v>719.82</v>
      </c>
      <c r="F223" s="26" t="s">
        <v>12</v>
      </c>
      <c r="G223" s="0"/>
      <c r="H223" s="0"/>
    </row>
    <row r="224" customFormat="false" ht="11.25" hidden="false" customHeight="false" outlineLevel="2" collapsed="false">
      <c r="A224" s="0"/>
      <c r="B224" s="22" t="s">
        <v>216</v>
      </c>
      <c r="C224" s="23" t="n">
        <v>717509</v>
      </c>
      <c r="D224" s="24" t="n">
        <v>15.96</v>
      </c>
      <c r="E224" s="25" t="n">
        <f aca="false">D224*$E$5</f>
        <v>989.52</v>
      </c>
      <c r="F224" s="26" t="s">
        <v>12</v>
      </c>
      <c r="G224" s="0"/>
      <c r="H224" s="0"/>
    </row>
    <row r="225" customFormat="false" ht="11.25" hidden="false" customHeight="false" outlineLevel="2" collapsed="false">
      <c r="A225" s="0"/>
      <c r="B225" s="22" t="s">
        <v>217</v>
      </c>
      <c r="C225" s="23" t="n">
        <v>717515</v>
      </c>
      <c r="D225" s="24" t="n">
        <v>16.28</v>
      </c>
      <c r="E225" s="25" t="n">
        <f aca="false">D225*$E$5</f>
        <v>1009.36</v>
      </c>
      <c r="F225" s="26" t="s">
        <v>12</v>
      </c>
      <c r="G225" s="0"/>
      <c r="H225" s="0"/>
    </row>
    <row r="226" customFormat="false" ht="11.25" hidden="false" customHeight="false" outlineLevel="2" collapsed="false">
      <c r="A226" s="0"/>
      <c r="B226" s="22" t="s">
        <v>218</v>
      </c>
      <c r="C226" s="23" t="n">
        <v>717516</v>
      </c>
      <c r="D226" s="24" t="n">
        <v>34.89</v>
      </c>
      <c r="E226" s="25" t="n">
        <f aca="false">D226*$E$5</f>
        <v>2163.18</v>
      </c>
      <c r="F226" s="26" t="s">
        <v>12</v>
      </c>
      <c r="G226" s="0"/>
      <c r="H226" s="0"/>
    </row>
    <row r="227" customFormat="false" ht="11.25" hidden="false" customHeight="false" outlineLevel="2" collapsed="false">
      <c r="A227" s="0"/>
      <c r="B227" s="22" t="s">
        <v>219</v>
      </c>
      <c r="C227" s="23" t="n">
        <v>717510</v>
      </c>
      <c r="D227" s="24" t="n">
        <v>37.84</v>
      </c>
      <c r="E227" s="25" t="n">
        <f aca="false">D227*$E$5</f>
        <v>2346.08</v>
      </c>
      <c r="F227" s="26" t="s">
        <v>12</v>
      </c>
      <c r="G227" s="0"/>
      <c r="H227" s="0"/>
    </row>
    <row r="228" customFormat="false" ht="11.25" hidden="false" customHeight="false" outlineLevel="2" collapsed="false">
      <c r="A228" s="0"/>
      <c r="B228" s="22" t="s">
        <v>220</v>
      </c>
      <c r="C228" s="23" t="n">
        <v>717517</v>
      </c>
      <c r="D228" s="24" t="n">
        <v>36.08</v>
      </c>
      <c r="E228" s="25" t="n">
        <f aca="false">D228*$E$5</f>
        <v>2236.96</v>
      </c>
      <c r="F228" s="26" t="s">
        <v>12</v>
      </c>
      <c r="G228" s="0"/>
      <c r="H228" s="0"/>
    </row>
    <row r="229" customFormat="false" ht="11.25" hidden="false" customHeight="false" outlineLevel="2" collapsed="false">
      <c r="A229" s="0"/>
      <c r="B229" s="22" t="s">
        <v>221</v>
      </c>
      <c r="C229" s="23" t="n">
        <v>717518</v>
      </c>
      <c r="D229" s="24" t="n">
        <v>48.94</v>
      </c>
      <c r="E229" s="25" t="n">
        <f aca="false">D229*$E$5</f>
        <v>3034.28</v>
      </c>
      <c r="F229" s="26" t="s">
        <v>12</v>
      </c>
      <c r="G229" s="0"/>
      <c r="H229" s="0"/>
    </row>
    <row r="230" customFormat="false" ht="11.25" hidden="false" customHeight="false" outlineLevel="2" collapsed="false">
      <c r="A230" s="0"/>
      <c r="B230" s="22" t="s">
        <v>222</v>
      </c>
      <c r="C230" s="23" t="n">
        <v>717519</v>
      </c>
      <c r="D230" s="24" t="n">
        <v>53.41</v>
      </c>
      <c r="E230" s="25" t="n">
        <f aca="false">D230*$E$5</f>
        <v>3311.42</v>
      </c>
      <c r="F230" s="26" t="s">
        <v>12</v>
      </c>
      <c r="G230" s="0"/>
      <c r="H230" s="0"/>
    </row>
    <row r="231" customFormat="false" ht="11.25" hidden="false" customHeight="false" outlineLevel="2" collapsed="false">
      <c r="A231" s="0"/>
      <c r="B231" s="22" t="s">
        <v>223</v>
      </c>
      <c r="C231" s="23" t="n">
        <v>717520</v>
      </c>
      <c r="D231" s="24" t="n">
        <v>112.75</v>
      </c>
      <c r="E231" s="25" t="n">
        <f aca="false">D231*$E$5</f>
        <v>6990.5</v>
      </c>
      <c r="F231" s="26" t="s">
        <v>12</v>
      </c>
      <c r="G231" s="0"/>
      <c r="H231" s="0"/>
    </row>
    <row r="232" customFormat="false" ht="11.25" hidden="false" customHeight="false" outlineLevel="2" collapsed="false">
      <c r="A232" s="0"/>
      <c r="B232" s="22" t="s">
        <v>224</v>
      </c>
      <c r="C232" s="23" t="n">
        <v>705502</v>
      </c>
      <c r="D232" s="24" t="n">
        <v>3.37</v>
      </c>
      <c r="E232" s="25" t="n">
        <f aca="false">D232*$E$5</f>
        <v>208.94</v>
      </c>
      <c r="F232" s="26" t="s">
        <v>12</v>
      </c>
      <c r="G232" s="0"/>
      <c r="H232" s="0"/>
    </row>
    <row r="233" customFormat="false" ht="11.25" hidden="false" customHeight="false" outlineLevel="2" collapsed="false">
      <c r="A233" s="0"/>
      <c r="B233" s="22" t="s">
        <v>225</v>
      </c>
      <c r="C233" s="23" t="n">
        <v>705506</v>
      </c>
      <c r="D233" s="24" t="n">
        <v>5.05</v>
      </c>
      <c r="E233" s="25" t="n">
        <f aca="false">D233*$E$5</f>
        <v>313.1</v>
      </c>
      <c r="F233" s="26" t="s">
        <v>12</v>
      </c>
      <c r="G233" s="0"/>
      <c r="H233" s="0"/>
    </row>
    <row r="234" customFormat="false" ht="11.25" hidden="false" customHeight="false" outlineLevel="2" collapsed="false">
      <c r="A234" s="0"/>
      <c r="B234" s="22" t="s">
        <v>226</v>
      </c>
      <c r="C234" s="23" t="n">
        <v>705503</v>
      </c>
      <c r="D234" s="24" t="n">
        <v>4.58</v>
      </c>
      <c r="E234" s="25" t="n">
        <f aca="false">D234*$E$5</f>
        <v>283.96</v>
      </c>
      <c r="F234" s="26" t="s">
        <v>12</v>
      </c>
      <c r="G234" s="0"/>
      <c r="H234" s="0"/>
    </row>
    <row r="235" customFormat="false" ht="11.25" hidden="false" customHeight="false" outlineLevel="2" collapsed="false">
      <c r="A235" s="0"/>
      <c r="B235" s="22" t="s">
        <v>227</v>
      </c>
      <c r="C235" s="23" t="n">
        <v>705504</v>
      </c>
      <c r="D235" s="24" t="n">
        <v>4.73</v>
      </c>
      <c r="E235" s="25" t="n">
        <f aca="false">D235*$E$5</f>
        <v>293.26</v>
      </c>
      <c r="F235" s="26" t="s">
        <v>12</v>
      </c>
      <c r="G235" s="0"/>
      <c r="H235" s="0"/>
    </row>
    <row r="236" customFormat="false" ht="11.25" hidden="false" customHeight="false" outlineLevel="2" collapsed="false">
      <c r="A236" s="0"/>
      <c r="B236" s="22" t="s">
        <v>228</v>
      </c>
      <c r="C236" s="23" t="n">
        <v>705508</v>
      </c>
      <c r="D236" s="24" t="n">
        <v>9.01</v>
      </c>
      <c r="E236" s="25" t="n">
        <f aca="false">D236*$E$5</f>
        <v>558.62</v>
      </c>
      <c r="F236" s="26" t="s">
        <v>12</v>
      </c>
      <c r="G236" s="0"/>
      <c r="H236" s="0"/>
    </row>
    <row r="237" customFormat="false" ht="11.25" hidden="false" customHeight="false" outlineLevel="2" collapsed="false">
      <c r="A237" s="0"/>
      <c r="B237" s="22" t="s">
        <v>229</v>
      </c>
      <c r="C237" s="23" t="n">
        <v>705507</v>
      </c>
      <c r="D237" s="24" t="n">
        <v>6.9</v>
      </c>
      <c r="E237" s="25" t="n">
        <f aca="false">D237*$E$5</f>
        <v>427.8</v>
      </c>
      <c r="F237" s="26" t="s">
        <v>12</v>
      </c>
      <c r="G237" s="0"/>
      <c r="H237" s="0"/>
    </row>
    <row r="238" customFormat="false" ht="11.25" hidden="false" customHeight="false" outlineLevel="2" collapsed="false">
      <c r="A238" s="0"/>
      <c r="B238" s="22" t="s">
        <v>230</v>
      </c>
      <c r="C238" s="23" t="n">
        <v>705509</v>
      </c>
      <c r="D238" s="24" t="n">
        <v>11.77</v>
      </c>
      <c r="E238" s="25" t="n">
        <f aca="false">D238*$E$5</f>
        <v>729.74</v>
      </c>
      <c r="F238" s="26" t="s">
        <v>12</v>
      </c>
      <c r="G238" s="0"/>
      <c r="H238" s="0"/>
    </row>
    <row r="239" customFormat="false" ht="11.25" hidden="false" customHeight="false" outlineLevel="2" collapsed="false">
      <c r="A239" s="0"/>
      <c r="B239" s="22" t="s">
        <v>231</v>
      </c>
      <c r="C239" s="23" t="n">
        <v>705510</v>
      </c>
      <c r="D239" s="24" t="n">
        <v>14.75</v>
      </c>
      <c r="E239" s="25" t="n">
        <f aca="false">D239*$E$5</f>
        <v>914.5</v>
      </c>
      <c r="F239" s="26" t="s">
        <v>12</v>
      </c>
      <c r="G239" s="0"/>
      <c r="H239" s="0"/>
    </row>
    <row r="240" customFormat="false" ht="11.25" hidden="false" customHeight="false" outlineLevel="2" collapsed="false">
      <c r="A240" s="0"/>
      <c r="B240" s="22" t="s">
        <v>232</v>
      </c>
      <c r="C240" s="23" t="n">
        <v>705511</v>
      </c>
      <c r="D240" s="24" t="n">
        <v>15.58</v>
      </c>
      <c r="E240" s="25" t="n">
        <f aca="false">D240*$E$5</f>
        <v>965.96</v>
      </c>
      <c r="F240" s="26" t="s">
        <v>12</v>
      </c>
      <c r="G240" s="0"/>
      <c r="H240" s="0"/>
    </row>
    <row r="241" customFormat="false" ht="11.25" hidden="false" customHeight="false" outlineLevel="2" collapsed="false">
      <c r="A241" s="0"/>
      <c r="B241" s="22" t="s">
        <v>233</v>
      </c>
      <c r="C241" s="23" t="n">
        <v>705512</v>
      </c>
      <c r="D241" s="24" t="n">
        <v>24.09</v>
      </c>
      <c r="E241" s="25" t="n">
        <f aca="false">D241*$E$5</f>
        <v>1493.58</v>
      </c>
      <c r="F241" s="26" t="s">
        <v>12</v>
      </c>
      <c r="G241" s="0"/>
      <c r="H241" s="0"/>
    </row>
    <row r="242" customFormat="false" ht="11.25" hidden="false" customHeight="false" outlineLevel="2" collapsed="false">
      <c r="A242" s="0"/>
      <c r="B242" s="22" t="s">
        <v>234</v>
      </c>
      <c r="C242" s="23" t="n">
        <v>705513</v>
      </c>
      <c r="D242" s="24" t="n">
        <v>39.56</v>
      </c>
      <c r="E242" s="25" t="n">
        <f aca="false">D242*$E$5</f>
        <v>2452.72</v>
      </c>
      <c r="F242" s="26" t="s">
        <v>12</v>
      </c>
      <c r="G242" s="0"/>
      <c r="H242" s="0"/>
    </row>
    <row r="243" customFormat="false" ht="11.25" hidden="false" customHeight="false" outlineLevel="2" collapsed="false">
      <c r="A243" s="0"/>
      <c r="B243" s="22" t="s">
        <v>235</v>
      </c>
      <c r="C243" s="23" t="n">
        <v>735575</v>
      </c>
      <c r="D243" s="24" t="n">
        <v>7.15</v>
      </c>
      <c r="E243" s="25" t="n">
        <f aca="false">D243*$E$5</f>
        <v>443.3</v>
      </c>
      <c r="F243" s="26" t="s">
        <v>12</v>
      </c>
      <c r="G243" s="0"/>
      <c r="H243" s="0"/>
    </row>
    <row r="244" customFormat="false" ht="11.25" hidden="false" customHeight="false" outlineLevel="2" collapsed="false">
      <c r="A244" s="0"/>
      <c r="B244" s="22" t="s">
        <v>236</v>
      </c>
      <c r="C244" s="23" t="n">
        <v>735578</v>
      </c>
      <c r="D244" s="24" t="n">
        <v>12.4</v>
      </c>
      <c r="E244" s="25" t="n">
        <f aca="false">D244*$E$5</f>
        <v>768.8</v>
      </c>
      <c r="F244" s="26" t="s">
        <v>12</v>
      </c>
      <c r="G244" s="0"/>
      <c r="H244" s="0"/>
    </row>
    <row r="245" customFormat="false" ht="11.25" hidden="false" customHeight="false" outlineLevel="2" collapsed="false">
      <c r="A245" s="0"/>
      <c r="B245" s="22" t="s">
        <v>237</v>
      </c>
      <c r="C245" s="23" t="n">
        <v>735580</v>
      </c>
      <c r="D245" s="24" t="n">
        <v>25.7</v>
      </c>
      <c r="E245" s="25" t="n">
        <f aca="false">D245*$E$5</f>
        <v>1593.4</v>
      </c>
      <c r="F245" s="26" t="s">
        <v>12</v>
      </c>
      <c r="G245" s="0"/>
      <c r="H245" s="0"/>
    </row>
    <row r="246" customFormat="false" ht="11.25" hidden="false" customHeight="false" outlineLevel="2" collapsed="false">
      <c r="A246" s="0"/>
      <c r="B246" s="22" t="s">
        <v>238</v>
      </c>
      <c r="C246" s="23" t="n">
        <v>706016</v>
      </c>
      <c r="D246" s="24" t="n">
        <v>3.18</v>
      </c>
      <c r="E246" s="25" t="n">
        <f aca="false">D246*$E$5</f>
        <v>197.16</v>
      </c>
      <c r="F246" s="26" t="s">
        <v>12</v>
      </c>
      <c r="G246" s="0"/>
      <c r="H246" s="0"/>
    </row>
    <row r="247" customFormat="false" ht="11.25" hidden="false" customHeight="false" outlineLevel="2" collapsed="false">
      <c r="A247" s="0"/>
      <c r="B247" s="22" t="s">
        <v>239</v>
      </c>
      <c r="C247" s="23" t="n">
        <v>706020</v>
      </c>
      <c r="D247" s="24" t="n">
        <v>4.25</v>
      </c>
      <c r="E247" s="25" t="n">
        <f aca="false">D247*$E$5</f>
        <v>263.5</v>
      </c>
      <c r="F247" s="26" t="s">
        <v>12</v>
      </c>
      <c r="G247" s="0"/>
      <c r="H247" s="0"/>
    </row>
    <row r="248" customFormat="false" ht="11.25" hidden="false" customHeight="false" outlineLevel="2" collapsed="false">
      <c r="A248" s="0"/>
      <c r="B248" s="22" t="s">
        <v>240</v>
      </c>
      <c r="C248" s="23" t="n">
        <v>706025</v>
      </c>
      <c r="D248" s="24" t="n">
        <v>6.36</v>
      </c>
      <c r="E248" s="25" t="n">
        <f aca="false">D248*$E$5</f>
        <v>394.32</v>
      </c>
      <c r="F248" s="26" t="s">
        <v>12</v>
      </c>
      <c r="G248" s="0"/>
      <c r="H248" s="0"/>
    </row>
    <row r="249" customFormat="false" ht="11.25" hidden="false" customHeight="false" outlineLevel="2" collapsed="false">
      <c r="A249" s="0"/>
      <c r="B249" s="22" t="s">
        <v>241</v>
      </c>
      <c r="C249" s="23" t="n">
        <v>706032</v>
      </c>
      <c r="D249" s="24" t="n">
        <v>12.04</v>
      </c>
      <c r="E249" s="25" t="n">
        <f aca="false">D249*$E$5</f>
        <v>746.48</v>
      </c>
      <c r="F249" s="26" t="s">
        <v>12</v>
      </c>
      <c r="G249" s="0"/>
      <c r="H249" s="0"/>
    </row>
    <row r="250" customFormat="false" ht="11.25" hidden="false" customHeight="false" outlineLevel="2" collapsed="false">
      <c r="A250" s="0"/>
      <c r="B250" s="22" t="s">
        <v>242</v>
      </c>
      <c r="C250" s="23" t="n">
        <v>706040</v>
      </c>
      <c r="D250" s="24" t="n">
        <v>15.58</v>
      </c>
      <c r="E250" s="25" t="n">
        <f aca="false">D250*$E$5</f>
        <v>965.96</v>
      </c>
      <c r="F250" s="26" t="s">
        <v>12</v>
      </c>
      <c r="G250" s="0"/>
      <c r="H250" s="0"/>
    </row>
    <row r="251" customFormat="false" ht="11.25" hidden="false" customHeight="false" outlineLevel="2" collapsed="false">
      <c r="A251" s="0"/>
      <c r="B251" s="22" t="s">
        <v>243</v>
      </c>
      <c r="C251" s="23" t="n">
        <v>706050</v>
      </c>
      <c r="D251" s="24" t="n">
        <v>25.49</v>
      </c>
      <c r="E251" s="25" t="n">
        <f aca="false">D251*$E$5</f>
        <v>1580.38</v>
      </c>
      <c r="F251" s="26" t="s">
        <v>12</v>
      </c>
      <c r="G251" s="0"/>
      <c r="H251" s="0"/>
    </row>
    <row r="252" customFormat="false" ht="11.25" hidden="false" customHeight="false" outlineLevel="2" collapsed="false">
      <c r="A252" s="0"/>
      <c r="B252" s="22" t="s">
        <v>244</v>
      </c>
      <c r="C252" s="23" t="n">
        <v>706063</v>
      </c>
      <c r="D252" s="24" t="n">
        <v>39.68</v>
      </c>
      <c r="E252" s="25" t="n">
        <f aca="false">D252*$E$5</f>
        <v>2460.16</v>
      </c>
      <c r="F252" s="26" t="s">
        <v>12</v>
      </c>
      <c r="G252" s="0"/>
      <c r="H252" s="0"/>
    </row>
    <row r="253" customFormat="false" ht="11.25" hidden="false" customHeight="false" outlineLevel="2" collapsed="false">
      <c r="A253" s="0"/>
      <c r="B253" s="22" t="s">
        <v>245</v>
      </c>
      <c r="C253" s="23" t="n">
        <v>706503</v>
      </c>
      <c r="D253" s="24" t="n">
        <v>3.73</v>
      </c>
      <c r="E253" s="25" t="n">
        <f aca="false">D253*$E$5</f>
        <v>231.26</v>
      </c>
      <c r="F253" s="26" t="s">
        <v>12</v>
      </c>
      <c r="G253" s="0"/>
      <c r="H253" s="0"/>
    </row>
    <row r="254" customFormat="false" ht="11.25" hidden="false" customHeight="false" outlineLevel="2" collapsed="false">
      <c r="A254" s="0"/>
      <c r="B254" s="22" t="s">
        <v>246</v>
      </c>
      <c r="C254" s="23" t="n">
        <v>706504</v>
      </c>
      <c r="D254" s="24" t="n">
        <v>6.24</v>
      </c>
      <c r="E254" s="25" t="n">
        <f aca="false">D254*$E$5</f>
        <v>386.88</v>
      </c>
      <c r="F254" s="26" t="s">
        <v>12</v>
      </c>
      <c r="G254" s="0"/>
      <c r="H254" s="0"/>
    </row>
    <row r="255" customFormat="false" ht="11.25" hidden="false" customHeight="false" outlineLevel="2" collapsed="false">
      <c r="A255" s="0"/>
      <c r="B255" s="22" t="s">
        <v>247</v>
      </c>
      <c r="C255" s="23" t="n">
        <v>706505</v>
      </c>
      <c r="D255" s="24" t="n">
        <v>6.3</v>
      </c>
      <c r="E255" s="25" t="n">
        <f aca="false">D255*$E$5</f>
        <v>390.6</v>
      </c>
      <c r="F255" s="26" t="s">
        <v>12</v>
      </c>
      <c r="G255" s="0"/>
      <c r="H255" s="0"/>
    </row>
    <row r="256" customFormat="false" ht="11.25" hidden="false" customHeight="false" outlineLevel="2" collapsed="false">
      <c r="A256" s="0"/>
      <c r="B256" s="22" t="s">
        <v>248</v>
      </c>
      <c r="C256" s="23" t="n">
        <v>706506</v>
      </c>
      <c r="D256" s="24" t="n">
        <v>10.9</v>
      </c>
      <c r="E256" s="25" t="n">
        <f aca="false">D256*$E$5</f>
        <v>675.8</v>
      </c>
      <c r="F256" s="26" t="s">
        <v>12</v>
      </c>
      <c r="G256" s="0"/>
      <c r="H256" s="0"/>
    </row>
    <row r="257" customFormat="false" ht="11.25" hidden="false" customHeight="false" outlineLevel="2" collapsed="false">
      <c r="A257" s="0"/>
      <c r="B257" s="22" t="s">
        <v>249</v>
      </c>
      <c r="C257" s="23" t="n">
        <v>706507</v>
      </c>
      <c r="D257" s="24" t="n">
        <v>11.65</v>
      </c>
      <c r="E257" s="25" t="n">
        <f aca="false">D257*$E$5</f>
        <v>722.3</v>
      </c>
      <c r="F257" s="26" t="s">
        <v>12</v>
      </c>
      <c r="G257" s="0"/>
      <c r="H257" s="0"/>
    </row>
    <row r="258" customFormat="false" ht="11.25" hidden="false" customHeight="false" outlineLevel="2" collapsed="false">
      <c r="A258" s="0"/>
      <c r="B258" s="22" t="s">
        <v>250</v>
      </c>
      <c r="C258" s="23" t="n">
        <v>706508</v>
      </c>
      <c r="D258" s="24" t="n">
        <v>16.02</v>
      </c>
      <c r="E258" s="25" t="n">
        <f aca="false">D258*$E$5</f>
        <v>993.24</v>
      </c>
      <c r="F258" s="26" t="s">
        <v>12</v>
      </c>
      <c r="G258" s="0"/>
      <c r="H258" s="0"/>
    </row>
    <row r="259" customFormat="false" ht="11.25" hidden="false" customHeight="false" outlineLevel="2" collapsed="false">
      <c r="A259" s="0"/>
      <c r="B259" s="22" t="s">
        <v>251</v>
      </c>
      <c r="C259" s="23" t="n">
        <v>706509</v>
      </c>
      <c r="D259" s="24" t="n">
        <v>26.93</v>
      </c>
      <c r="E259" s="25" t="n">
        <f aca="false">D259*$E$5</f>
        <v>1669.66</v>
      </c>
      <c r="F259" s="26" t="s">
        <v>12</v>
      </c>
      <c r="G259" s="0"/>
      <c r="H259" s="0"/>
    </row>
    <row r="260" customFormat="false" ht="11.25" hidden="false" customHeight="false" outlineLevel="2" collapsed="false">
      <c r="A260" s="0"/>
      <c r="B260" s="22" t="s">
        <v>252</v>
      </c>
      <c r="C260" s="23" t="n">
        <v>706510</v>
      </c>
      <c r="D260" s="24" t="n">
        <v>37.57</v>
      </c>
      <c r="E260" s="25" t="n">
        <f aca="false">D260*$E$5</f>
        <v>2329.34</v>
      </c>
      <c r="F260" s="26" t="s">
        <v>12</v>
      </c>
      <c r="G260" s="0"/>
      <c r="H260" s="0"/>
    </row>
    <row r="261" customFormat="false" ht="12" hidden="false" customHeight="false" outlineLevel="1" collapsed="false">
      <c r="A261" s="0"/>
      <c r="B261" s="19" t="s">
        <v>253</v>
      </c>
      <c r="C261" s="20"/>
      <c r="D261" s="27"/>
      <c r="E261" s="28"/>
      <c r="F261" s="21"/>
      <c r="G261" s="0"/>
      <c r="H261" s="0"/>
    </row>
    <row r="262" customFormat="false" ht="11.25" hidden="false" customHeight="false" outlineLevel="2" collapsed="false">
      <c r="A262" s="0"/>
      <c r="B262" s="22" t="s">
        <v>254</v>
      </c>
      <c r="C262" s="23" t="n">
        <v>718501</v>
      </c>
      <c r="D262" s="24" t="n">
        <v>32.05</v>
      </c>
      <c r="E262" s="25" t="n">
        <f aca="false">D262*$E$5</f>
        <v>1987.1</v>
      </c>
      <c r="F262" s="26" t="s">
        <v>12</v>
      </c>
      <c r="G262" s="0"/>
      <c r="H262" s="0"/>
    </row>
    <row r="263" customFormat="false" ht="11.25" hidden="false" customHeight="false" outlineLevel="2" collapsed="false">
      <c r="A263" s="0"/>
      <c r="B263" s="22" t="s">
        <v>255</v>
      </c>
      <c r="C263" s="23" t="n">
        <v>718502</v>
      </c>
      <c r="D263" s="24" t="n">
        <v>33.82</v>
      </c>
      <c r="E263" s="25" t="n">
        <f aca="false">D263*$E$5</f>
        <v>2096.84</v>
      </c>
      <c r="F263" s="26" t="s">
        <v>12</v>
      </c>
      <c r="G263" s="0"/>
      <c r="H263" s="0"/>
    </row>
    <row r="264" customFormat="false" ht="11.25" hidden="false" customHeight="false" outlineLevel="2" collapsed="false">
      <c r="A264" s="0"/>
      <c r="B264" s="22" t="s">
        <v>256</v>
      </c>
      <c r="C264" s="23" t="n">
        <v>718503</v>
      </c>
      <c r="D264" s="24" t="n">
        <v>34.84</v>
      </c>
      <c r="E264" s="25" t="n">
        <f aca="false">D264*$E$5</f>
        <v>2160.08</v>
      </c>
      <c r="F264" s="26" t="s">
        <v>12</v>
      </c>
      <c r="G264" s="0"/>
      <c r="H264" s="0"/>
    </row>
    <row r="265" customFormat="false" ht="11.25" hidden="false" customHeight="false" outlineLevel="2" collapsed="false">
      <c r="A265" s="0"/>
      <c r="B265" s="22" t="s">
        <v>257</v>
      </c>
      <c r="C265" s="23" t="n">
        <v>710016</v>
      </c>
      <c r="D265" s="24" t="n">
        <v>5.48</v>
      </c>
      <c r="E265" s="25" t="n">
        <f aca="false">D265*$E$5</f>
        <v>339.76</v>
      </c>
      <c r="F265" s="26" t="s">
        <v>12</v>
      </c>
      <c r="G265" s="0"/>
      <c r="H265" s="0"/>
    </row>
    <row r="266" customFormat="false" ht="11.25" hidden="false" customHeight="false" outlineLevel="2" collapsed="false">
      <c r="A266" s="0"/>
      <c r="B266" s="22" t="s">
        <v>258</v>
      </c>
      <c r="C266" s="23" t="n">
        <v>710020</v>
      </c>
      <c r="D266" s="24" t="n">
        <v>6.78</v>
      </c>
      <c r="E266" s="25" t="n">
        <f aca="false">D266*$E$5</f>
        <v>420.36</v>
      </c>
      <c r="F266" s="26" t="s">
        <v>12</v>
      </c>
      <c r="G266" s="0"/>
      <c r="H266" s="0"/>
    </row>
    <row r="267" customFormat="false" ht="11.25" hidden="false" customHeight="false" outlineLevel="2" collapsed="false">
      <c r="A267" s="0"/>
      <c r="B267" s="22" t="s">
        <v>259</v>
      </c>
      <c r="C267" s="23" t="n">
        <v>710025</v>
      </c>
      <c r="D267" s="24" t="n">
        <v>10.73</v>
      </c>
      <c r="E267" s="25" t="n">
        <f aca="false">D267*$E$5</f>
        <v>665.26</v>
      </c>
      <c r="F267" s="26" t="s">
        <v>12</v>
      </c>
      <c r="G267" s="0"/>
      <c r="H267" s="0"/>
    </row>
    <row r="268" customFormat="false" ht="11.25" hidden="false" customHeight="false" outlineLevel="2" collapsed="false">
      <c r="A268" s="0"/>
      <c r="B268" s="22" t="s">
        <v>260</v>
      </c>
      <c r="C268" s="23" t="n">
        <v>710032</v>
      </c>
      <c r="D268" s="24" t="n">
        <v>19.63</v>
      </c>
      <c r="E268" s="25" t="n">
        <f aca="false">D268*$E$5</f>
        <v>1217.06</v>
      </c>
      <c r="F268" s="26" t="s">
        <v>12</v>
      </c>
      <c r="G268" s="0"/>
      <c r="H268" s="0"/>
    </row>
    <row r="269" customFormat="false" ht="11.25" hidden="false" customHeight="false" outlineLevel="2" collapsed="false">
      <c r="A269" s="0"/>
      <c r="B269" s="22" t="s">
        <v>261</v>
      </c>
      <c r="C269" s="23" t="n">
        <v>710040</v>
      </c>
      <c r="D269" s="24" t="n">
        <v>31.2</v>
      </c>
      <c r="E269" s="25" t="n">
        <f aca="false">D269*$E$5</f>
        <v>1934.4</v>
      </c>
      <c r="F269" s="26" t="s">
        <v>12</v>
      </c>
      <c r="G269" s="0"/>
      <c r="H269" s="0"/>
    </row>
    <row r="270" customFormat="false" ht="11.25" hidden="false" customHeight="false" outlineLevel="2" collapsed="false">
      <c r="A270" s="0"/>
      <c r="B270" s="22" t="s">
        <v>262</v>
      </c>
      <c r="C270" s="23" t="n">
        <v>710050</v>
      </c>
      <c r="D270" s="24" t="n">
        <v>53.54</v>
      </c>
      <c r="E270" s="25" t="n">
        <f aca="false">D270*$E$5</f>
        <v>3319.48</v>
      </c>
      <c r="F270" s="26" t="s">
        <v>12</v>
      </c>
      <c r="G270" s="0"/>
      <c r="H270" s="0"/>
    </row>
    <row r="271" customFormat="false" ht="11.25" hidden="false" customHeight="false" outlineLevel="2" collapsed="false">
      <c r="A271" s="0"/>
      <c r="B271" s="22" t="s">
        <v>263</v>
      </c>
      <c r="C271" s="23" t="n">
        <v>710063</v>
      </c>
      <c r="D271" s="24" t="n">
        <v>93.31</v>
      </c>
      <c r="E271" s="25" t="n">
        <f aca="false">D271*$E$5</f>
        <v>5785.22</v>
      </c>
      <c r="F271" s="26" t="s">
        <v>12</v>
      </c>
      <c r="G271" s="0"/>
      <c r="H271" s="0"/>
    </row>
    <row r="272" customFormat="false" ht="11.25" hidden="false" customHeight="false" outlineLevel="2" collapsed="false">
      <c r="A272" s="0"/>
      <c r="B272" s="22" t="s">
        <v>264</v>
      </c>
      <c r="C272" s="23" t="n">
        <v>710504</v>
      </c>
      <c r="D272" s="24" t="n">
        <v>6.77</v>
      </c>
      <c r="E272" s="25" t="n">
        <f aca="false">D272*$E$5</f>
        <v>419.74</v>
      </c>
      <c r="F272" s="26" t="s">
        <v>12</v>
      </c>
      <c r="G272" s="0"/>
      <c r="H272" s="0"/>
    </row>
    <row r="273" customFormat="false" ht="11.25" hidden="false" customHeight="false" outlineLevel="2" collapsed="false">
      <c r="A273" s="0"/>
      <c r="B273" s="22" t="s">
        <v>265</v>
      </c>
      <c r="C273" s="23" t="n">
        <v>710508</v>
      </c>
      <c r="D273" s="24" t="n">
        <v>6.77</v>
      </c>
      <c r="E273" s="25" t="n">
        <f aca="false">D273*$E$5</f>
        <v>419.74</v>
      </c>
      <c r="F273" s="26" t="s">
        <v>12</v>
      </c>
      <c r="G273" s="0"/>
      <c r="H273" s="0"/>
    </row>
    <row r="274" customFormat="false" ht="11.25" hidden="false" customHeight="false" outlineLevel="2" collapsed="false">
      <c r="A274" s="0"/>
      <c r="B274" s="22" t="s">
        <v>266</v>
      </c>
      <c r="C274" s="23" t="n">
        <v>710509</v>
      </c>
      <c r="D274" s="24" t="n">
        <v>6.77</v>
      </c>
      <c r="E274" s="25" t="n">
        <f aca="false">D274*$E$5</f>
        <v>419.74</v>
      </c>
      <c r="F274" s="26" t="s">
        <v>12</v>
      </c>
      <c r="G274" s="0"/>
      <c r="H274" s="0"/>
    </row>
    <row r="275" customFormat="false" ht="11.25" hidden="false" customHeight="false" outlineLevel="2" collapsed="false">
      <c r="A275" s="0"/>
      <c r="B275" s="22" t="s">
        <v>267</v>
      </c>
      <c r="C275" s="23" t="n">
        <v>710511</v>
      </c>
      <c r="D275" s="24" t="n">
        <v>6.93</v>
      </c>
      <c r="E275" s="25" t="n">
        <f aca="false">D275*$E$5</f>
        <v>429.66</v>
      </c>
      <c r="F275" s="26" t="s">
        <v>12</v>
      </c>
      <c r="G275" s="0"/>
      <c r="H275" s="0"/>
    </row>
    <row r="276" customFormat="false" ht="11.25" hidden="false" customHeight="false" outlineLevel="2" collapsed="false">
      <c r="A276" s="0"/>
      <c r="B276" s="22" t="s">
        <v>268</v>
      </c>
      <c r="C276" s="23" t="n">
        <v>710521</v>
      </c>
      <c r="D276" s="24" t="n">
        <v>12.74</v>
      </c>
      <c r="E276" s="25" t="n">
        <f aca="false">D276*$E$5</f>
        <v>789.88</v>
      </c>
      <c r="F276" s="26" t="s">
        <v>12</v>
      </c>
      <c r="G276" s="0"/>
      <c r="H276" s="0"/>
    </row>
    <row r="277" customFormat="false" ht="11.25" hidden="false" customHeight="false" outlineLevel="2" collapsed="false">
      <c r="A277" s="0"/>
      <c r="B277" s="22" t="s">
        <v>269</v>
      </c>
      <c r="C277" s="23" t="n">
        <v>710516</v>
      </c>
      <c r="D277" s="24" t="n">
        <v>9.84</v>
      </c>
      <c r="E277" s="25" t="n">
        <f aca="false">D277*$E$5</f>
        <v>610.08</v>
      </c>
      <c r="F277" s="26" t="s">
        <v>12</v>
      </c>
      <c r="G277" s="0"/>
      <c r="H277" s="0"/>
    </row>
    <row r="278" customFormat="false" ht="11.25" hidden="false" customHeight="false" outlineLevel="2" collapsed="false">
      <c r="A278" s="0"/>
      <c r="B278" s="22" t="s">
        <v>270</v>
      </c>
      <c r="C278" s="23" t="n">
        <v>710544</v>
      </c>
      <c r="D278" s="24" t="n">
        <v>10.5</v>
      </c>
      <c r="E278" s="25" t="n">
        <f aca="false">D278*$E$5</f>
        <v>651</v>
      </c>
      <c r="F278" s="26" t="s">
        <v>12</v>
      </c>
      <c r="G278" s="0"/>
      <c r="H278" s="0"/>
    </row>
    <row r="279" customFormat="false" ht="11.25" hidden="false" customHeight="false" outlineLevel="2" collapsed="false">
      <c r="A279" s="0"/>
      <c r="B279" s="22" t="s">
        <v>271</v>
      </c>
      <c r="C279" s="23" t="n">
        <v>710514</v>
      </c>
      <c r="D279" s="24" t="n">
        <v>10.32</v>
      </c>
      <c r="E279" s="25" t="n">
        <f aca="false">D279*$E$5</f>
        <v>639.84</v>
      </c>
      <c r="F279" s="26" t="s">
        <v>12</v>
      </c>
      <c r="G279" s="0"/>
      <c r="H279" s="0"/>
    </row>
    <row r="280" customFormat="false" ht="11.25" hidden="false" customHeight="false" outlineLevel="2" collapsed="false">
      <c r="A280" s="0"/>
      <c r="B280" s="22" t="s">
        <v>272</v>
      </c>
      <c r="C280" s="23" t="n">
        <v>710522</v>
      </c>
      <c r="D280" s="24" t="n">
        <v>10.05</v>
      </c>
      <c r="E280" s="25" t="n">
        <f aca="false">D280*$E$5</f>
        <v>623.1</v>
      </c>
      <c r="F280" s="26" t="s">
        <v>12</v>
      </c>
      <c r="G280" s="0"/>
      <c r="H280" s="0"/>
    </row>
    <row r="281" customFormat="false" ht="11.25" hidden="false" customHeight="false" outlineLevel="2" collapsed="false">
      <c r="A281" s="0"/>
      <c r="B281" s="22" t="s">
        <v>273</v>
      </c>
      <c r="C281" s="23" t="n">
        <v>710515</v>
      </c>
      <c r="D281" s="24" t="n">
        <v>10.58</v>
      </c>
      <c r="E281" s="25" t="n">
        <f aca="false">D281*$E$5</f>
        <v>655.96</v>
      </c>
      <c r="F281" s="26" t="s">
        <v>12</v>
      </c>
      <c r="G281" s="0"/>
      <c r="H281" s="0"/>
    </row>
    <row r="282" customFormat="false" ht="11.25" hidden="false" customHeight="false" outlineLevel="2" collapsed="false">
      <c r="A282" s="0"/>
      <c r="B282" s="22" t="s">
        <v>274</v>
      </c>
      <c r="C282" s="23" t="n">
        <v>710517</v>
      </c>
      <c r="D282" s="24" t="n">
        <v>19.56</v>
      </c>
      <c r="E282" s="25" t="n">
        <f aca="false">D282*$E$5</f>
        <v>1212.72</v>
      </c>
      <c r="F282" s="26" t="s">
        <v>12</v>
      </c>
      <c r="G282" s="0"/>
      <c r="H282" s="0"/>
    </row>
    <row r="283" customFormat="false" ht="11.25" hidden="false" customHeight="false" outlineLevel="2" collapsed="false">
      <c r="A283" s="0"/>
      <c r="B283" s="22" t="s">
        <v>275</v>
      </c>
      <c r="C283" s="23" t="n">
        <v>710537</v>
      </c>
      <c r="D283" s="24" t="n">
        <v>18.19</v>
      </c>
      <c r="E283" s="25" t="n">
        <f aca="false">D283*$E$5</f>
        <v>1127.78</v>
      </c>
      <c r="F283" s="26" t="s">
        <v>12</v>
      </c>
      <c r="G283" s="0"/>
      <c r="H283" s="0"/>
    </row>
    <row r="284" customFormat="false" ht="11.25" hidden="false" customHeight="false" outlineLevel="2" collapsed="false">
      <c r="A284" s="0"/>
      <c r="B284" s="22" t="s">
        <v>276</v>
      </c>
      <c r="C284" s="23" t="n">
        <v>710518</v>
      </c>
      <c r="D284" s="24" t="n">
        <v>20.43</v>
      </c>
      <c r="E284" s="25" t="n">
        <f aca="false">D284*$E$5</f>
        <v>1266.66</v>
      </c>
      <c r="F284" s="26" t="s">
        <v>12</v>
      </c>
      <c r="G284" s="0"/>
      <c r="H284" s="0"/>
    </row>
    <row r="285" customFormat="false" ht="11.25" hidden="false" customHeight="false" outlineLevel="2" collapsed="false">
      <c r="A285" s="0"/>
      <c r="B285" s="22" t="s">
        <v>277</v>
      </c>
      <c r="C285" s="23" t="n">
        <v>710519</v>
      </c>
      <c r="D285" s="24" t="n">
        <v>18.77</v>
      </c>
      <c r="E285" s="25" t="n">
        <f aca="false">D285*$E$5</f>
        <v>1163.74</v>
      </c>
      <c r="F285" s="26" t="s">
        <v>12</v>
      </c>
      <c r="G285" s="0"/>
      <c r="H285" s="0"/>
    </row>
    <row r="286" customFormat="false" ht="11.25" hidden="false" customHeight="false" outlineLevel="2" collapsed="false">
      <c r="A286" s="0"/>
      <c r="B286" s="22" t="s">
        <v>278</v>
      </c>
      <c r="C286" s="23" t="n">
        <v>710520</v>
      </c>
      <c r="D286" s="24" t="n">
        <v>18.18</v>
      </c>
      <c r="E286" s="25" t="n">
        <f aca="false">D286*$E$5</f>
        <v>1127.16</v>
      </c>
      <c r="F286" s="26" t="s">
        <v>12</v>
      </c>
      <c r="G286" s="0"/>
      <c r="H286" s="0"/>
    </row>
    <row r="287" customFormat="false" ht="11.25" hidden="false" customHeight="false" outlineLevel="2" collapsed="false">
      <c r="A287" s="0"/>
      <c r="B287" s="22" t="s">
        <v>279</v>
      </c>
      <c r="C287" s="23" t="n">
        <v>710523</v>
      </c>
      <c r="D287" s="24" t="n">
        <v>18.75</v>
      </c>
      <c r="E287" s="25" t="n">
        <f aca="false">D287*$E$5</f>
        <v>1162.5</v>
      </c>
      <c r="F287" s="26" t="s">
        <v>12</v>
      </c>
      <c r="G287" s="0"/>
      <c r="H287" s="0"/>
    </row>
    <row r="288" customFormat="false" ht="11.25" hidden="false" customHeight="false" outlineLevel="2" collapsed="false">
      <c r="A288" s="0"/>
      <c r="B288" s="22" t="s">
        <v>280</v>
      </c>
      <c r="C288" s="23" t="n">
        <v>710536</v>
      </c>
      <c r="D288" s="24" t="n">
        <v>26.66</v>
      </c>
      <c r="E288" s="25" t="n">
        <f aca="false">D288*$E$5</f>
        <v>1652.92</v>
      </c>
      <c r="F288" s="26" t="s">
        <v>12</v>
      </c>
      <c r="G288" s="0"/>
      <c r="H288" s="0"/>
    </row>
    <row r="289" customFormat="false" ht="11.25" hidden="false" customHeight="false" outlineLevel="2" collapsed="false">
      <c r="A289" s="0"/>
      <c r="B289" s="22" t="s">
        <v>281</v>
      </c>
      <c r="C289" s="23" t="n">
        <v>710543</v>
      </c>
      <c r="D289" s="24" t="n">
        <v>38.62</v>
      </c>
      <c r="E289" s="25" t="n">
        <f aca="false">D289*$E$5</f>
        <v>2394.44</v>
      </c>
      <c r="F289" s="26" t="s">
        <v>12</v>
      </c>
      <c r="G289" s="0"/>
      <c r="H289" s="0"/>
    </row>
    <row r="290" customFormat="false" ht="11.25" hidden="false" customHeight="false" outlineLevel="2" collapsed="false">
      <c r="A290" s="0"/>
      <c r="B290" s="22" t="s">
        <v>282</v>
      </c>
      <c r="C290" s="23" t="n">
        <v>710533</v>
      </c>
      <c r="D290" s="24" t="n">
        <v>26.66</v>
      </c>
      <c r="E290" s="25" t="n">
        <f aca="false">D290*$E$5</f>
        <v>1652.92</v>
      </c>
      <c r="F290" s="26" t="s">
        <v>12</v>
      </c>
      <c r="G290" s="0"/>
      <c r="H290" s="0"/>
    </row>
    <row r="291" customFormat="false" ht="11.25" hidden="false" customHeight="false" outlineLevel="2" collapsed="false">
      <c r="A291" s="0"/>
      <c r="B291" s="22" t="s">
        <v>283</v>
      </c>
      <c r="C291" s="23" t="n">
        <v>710525</v>
      </c>
      <c r="D291" s="24" t="n">
        <v>27.7</v>
      </c>
      <c r="E291" s="25" t="n">
        <f aca="false">D291*$E$5</f>
        <v>1717.4</v>
      </c>
      <c r="F291" s="26" t="s">
        <v>12</v>
      </c>
      <c r="G291" s="0"/>
      <c r="H291" s="0"/>
    </row>
    <row r="292" customFormat="false" ht="11.25" hidden="false" customHeight="false" outlineLevel="2" collapsed="false">
      <c r="A292" s="0"/>
      <c r="B292" s="22" t="s">
        <v>284</v>
      </c>
      <c r="C292" s="23" t="n">
        <v>710524</v>
      </c>
      <c r="D292" s="24" t="n">
        <v>26.66</v>
      </c>
      <c r="E292" s="25" t="n">
        <f aca="false">D292*$E$5</f>
        <v>1652.92</v>
      </c>
      <c r="F292" s="26" t="s">
        <v>12</v>
      </c>
      <c r="G292" s="0"/>
      <c r="H292" s="0"/>
    </row>
    <row r="293" customFormat="false" ht="11.25" hidden="false" customHeight="false" outlineLevel="2" collapsed="false">
      <c r="A293" s="0"/>
      <c r="B293" s="22" t="s">
        <v>285</v>
      </c>
      <c r="C293" s="23" t="n">
        <v>710535</v>
      </c>
      <c r="D293" s="24" t="n">
        <v>36.08</v>
      </c>
      <c r="E293" s="25" t="n">
        <f aca="false">D293*$E$5</f>
        <v>2236.96</v>
      </c>
      <c r="F293" s="26" t="s">
        <v>12</v>
      </c>
      <c r="G293" s="0"/>
      <c r="H293" s="0"/>
    </row>
    <row r="294" customFormat="false" ht="11.25" hidden="false" customHeight="false" outlineLevel="2" collapsed="false">
      <c r="A294" s="0"/>
      <c r="B294" s="22" t="s">
        <v>286</v>
      </c>
      <c r="C294" s="23" t="n">
        <v>710542</v>
      </c>
      <c r="D294" s="24" t="n">
        <v>44.14</v>
      </c>
      <c r="E294" s="25" t="n">
        <f aca="false">D294*$E$5</f>
        <v>2736.68</v>
      </c>
      <c r="F294" s="26" t="s">
        <v>12</v>
      </c>
      <c r="G294" s="0"/>
      <c r="H294" s="0"/>
    </row>
    <row r="295" customFormat="false" ht="11.25" hidden="false" customHeight="false" outlineLevel="2" collapsed="false">
      <c r="A295" s="0"/>
      <c r="B295" s="22" t="s">
        <v>287</v>
      </c>
      <c r="C295" s="23" t="n">
        <v>710534</v>
      </c>
      <c r="D295" s="24" t="n">
        <v>38.79</v>
      </c>
      <c r="E295" s="25" t="n">
        <f aca="false">D295*$E$5</f>
        <v>2404.98</v>
      </c>
      <c r="F295" s="26" t="s">
        <v>12</v>
      </c>
      <c r="G295" s="0"/>
      <c r="H295" s="0"/>
    </row>
    <row r="296" customFormat="false" ht="11.25" hidden="false" customHeight="false" outlineLevel="2" collapsed="false">
      <c r="A296" s="0"/>
      <c r="B296" s="22" t="s">
        <v>288</v>
      </c>
      <c r="C296" s="23" t="n">
        <v>710526</v>
      </c>
      <c r="D296" s="24" t="n">
        <v>47.17</v>
      </c>
      <c r="E296" s="25" t="n">
        <f aca="false">D296*$E$5</f>
        <v>2924.54</v>
      </c>
      <c r="F296" s="26" t="s">
        <v>12</v>
      </c>
      <c r="G296" s="0"/>
      <c r="H296" s="0"/>
    </row>
    <row r="297" customFormat="false" ht="11.25" hidden="false" customHeight="false" outlineLevel="2" collapsed="false">
      <c r="A297" s="0"/>
      <c r="B297" s="22" t="s">
        <v>289</v>
      </c>
      <c r="C297" s="23" t="n">
        <v>710527</v>
      </c>
      <c r="D297" s="24" t="n">
        <v>47.17</v>
      </c>
      <c r="E297" s="25" t="n">
        <f aca="false">D297*$E$5</f>
        <v>2924.54</v>
      </c>
      <c r="F297" s="26" t="s">
        <v>12</v>
      </c>
      <c r="G297" s="0"/>
      <c r="H297" s="0"/>
    </row>
    <row r="298" customFormat="false" ht="11.25" hidden="false" customHeight="false" outlineLevel="2" collapsed="false">
      <c r="A298" s="0"/>
      <c r="B298" s="22" t="s">
        <v>290</v>
      </c>
      <c r="C298" s="23" t="n">
        <v>710528</v>
      </c>
      <c r="D298" s="24" t="n">
        <v>47.17</v>
      </c>
      <c r="E298" s="25" t="n">
        <f aca="false">D298*$E$5</f>
        <v>2924.54</v>
      </c>
      <c r="F298" s="26" t="s">
        <v>12</v>
      </c>
      <c r="G298" s="0"/>
      <c r="H298" s="0"/>
    </row>
    <row r="299" customFormat="false" ht="11.25" hidden="false" customHeight="false" outlineLevel="2" collapsed="false">
      <c r="A299" s="0"/>
      <c r="B299" s="22" t="s">
        <v>291</v>
      </c>
      <c r="C299" s="23" t="n">
        <v>710541</v>
      </c>
      <c r="D299" s="24" t="n">
        <v>82.65</v>
      </c>
      <c r="E299" s="25" t="n">
        <f aca="false">D299*$E$5</f>
        <v>5124.3</v>
      </c>
      <c r="F299" s="26" t="s">
        <v>12</v>
      </c>
      <c r="G299" s="0"/>
      <c r="H299" s="0"/>
    </row>
    <row r="300" customFormat="false" ht="11.25" hidden="false" customHeight="false" outlineLevel="2" collapsed="false">
      <c r="A300" s="0"/>
      <c r="B300" s="22" t="s">
        <v>292</v>
      </c>
      <c r="C300" s="23" t="n">
        <v>710540</v>
      </c>
      <c r="D300" s="24" t="n">
        <v>72.81</v>
      </c>
      <c r="E300" s="25" t="n">
        <f aca="false">D300*$E$5</f>
        <v>4514.22</v>
      </c>
      <c r="F300" s="26" t="s">
        <v>12</v>
      </c>
      <c r="G300" s="0"/>
      <c r="H300" s="0"/>
    </row>
    <row r="301" customFormat="false" ht="11.25" hidden="false" customHeight="false" outlineLevel="2" collapsed="false">
      <c r="A301" s="0"/>
      <c r="B301" s="22" t="s">
        <v>293</v>
      </c>
      <c r="C301" s="23" t="n">
        <v>710539</v>
      </c>
      <c r="D301" s="24" t="n">
        <v>72.5</v>
      </c>
      <c r="E301" s="25" t="n">
        <f aca="false">D301*$E$5</f>
        <v>4495</v>
      </c>
      <c r="F301" s="26" t="s">
        <v>12</v>
      </c>
      <c r="G301" s="0"/>
      <c r="H301" s="0"/>
    </row>
    <row r="302" customFormat="false" ht="11.25" hidden="false" customHeight="false" outlineLevel="2" collapsed="false">
      <c r="A302" s="0"/>
      <c r="B302" s="22" t="s">
        <v>294</v>
      </c>
      <c r="C302" s="23" t="n">
        <v>710538</v>
      </c>
      <c r="D302" s="24" t="n">
        <v>80.78</v>
      </c>
      <c r="E302" s="25" t="n">
        <f aca="false">D302*$E$5</f>
        <v>5008.36</v>
      </c>
      <c r="F302" s="26" t="s">
        <v>12</v>
      </c>
      <c r="G302" s="0"/>
      <c r="H302" s="0"/>
    </row>
    <row r="303" customFormat="false" ht="11.25" hidden="false" customHeight="false" outlineLevel="2" collapsed="false">
      <c r="A303" s="0"/>
      <c r="B303" s="22" t="s">
        <v>295</v>
      </c>
      <c r="C303" s="23" t="n">
        <v>709516</v>
      </c>
      <c r="D303" s="24" t="n">
        <v>7.53</v>
      </c>
      <c r="E303" s="25" t="n">
        <f aca="false">D303*$E$5</f>
        <v>466.86</v>
      </c>
      <c r="F303" s="26" t="s">
        <v>12</v>
      </c>
      <c r="G303" s="0"/>
      <c r="H303" s="0"/>
    </row>
    <row r="304" customFormat="false" ht="11.25" hidden="false" customHeight="false" outlineLevel="2" collapsed="false">
      <c r="A304" s="0"/>
      <c r="B304" s="22" t="s">
        <v>296</v>
      </c>
      <c r="C304" s="23" t="n">
        <v>709520</v>
      </c>
      <c r="D304" s="24" t="n">
        <v>8.96</v>
      </c>
      <c r="E304" s="25" t="n">
        <f aca="false">D304*$E$5</f>
        <v>555.52</v>
      </c>
      <c r="F304" s="26" t="s">
        <v>12</v>
      </c>
      <c r="G304" s="0"/>
      <c r="H304" s="0"/>
    </row>
    <row r="305" customFormat="false" ht="11.25" hidden="false" customHeight="false" outlineLevel="2" collapsed="false">
      <c r="A305" s="0"/>
      <c r="B305" s="22" t="s">
        <v>297</v>
      </c>
      <c r="C305" s="23" t="n">
        <v>709522</v>
      </c>
      <c r="D305" s="24" t="n">
        <v>12.16</v>
      </c>
      <c r="E305" s="25" t="n">
        <f aca="false">D305*$E$5</f>
        <v>753.92</v>
      </c>
      <c r="F305" s="26" t="s">
        <v>12</v>
      </c>
      <c r="G305" s="0"/>
      <c r="H305" s="0"/>
    </row>
    <row r="306" customFormat="false" ht="11.25" hidden="false" customHeight="false" outlineLevel="2" collapsed="false">
      <c r="A306" s="0"/>
      <c r="B306" s="22" t="s">
        <v>298</v>
      </c>
      <c r="C306" s="23" t="n">
        <v>709525</v>
      </c>
      <c r="D306" s="24" t="n">
        <v>13.22</v>
      </c>
      <c r="E306" s="25" t="n">
        <f aca="false">D306*$E$5</f>
        <v>819.64</v>
      </c>
      <c r="F306" s="26" t="s">
        <v>12</v>
      </c>
      <c r="G306" s="0"/>
      <c r="H306" s="0"/>
    </row>
    <row r="307" customFormat="false" ht="11.25" hidden="false" customHeight="false" outlineLevel="2" collapsed="false">
      <c r="A307" s="0"/>
      <c r="B307" s="22" t="s">
        <v>299</v>
      </c>
      <c r="C307" s="23" t="n">
        <v>709532</v>
      </c>
      <c r="D307" s="24" t="n">
        <v>22.36</v>
      </c>
      <c r="E307" s="25" t="n">
        <f aca="false">D307*$E$5</f>
        <v>1386.32</v>
      </c>
      <c r="F307" s="26" t="s">
        <v>12</v>
      </c>
      <c r="G307" s="0"/>
      <c r="H307" s="0"/>
    </row>
    <row r="308" customFormat="false" ht="11.25" hidden="false" customHeight="false" outlineLevel="2" collapsed="false">
      <c r="A308" s="0"/>
      <c r="B308" s="22" t="s">
        <v>300</v>
      </c>
      <c r="C308" s="23" t="n">
        <v>709527</v>
      </c>
      <c r="D308" s="24" t="n">
        <v>18.66</v>
      </c>
      <c r="E308" s="25" t="n">
        <f aca="false">D308*$E$5</f>
        <v>1156.92</v>
      </c>
      <c r="F308" s="26" t="s">
        <v>12</v>
      </c>
      <c r="G308" s="0"/>
      <c r="H308" s="0"/>
    </row>
    <row r="309" customFormat="false" ht="11.25" hidden="false" customHeight="false" outlineLevel="2" collapsed="false">
      <c r="A309" s="0"/>
      <c r="B309" s="22" t="s">
        <v>301</v>
      </c>
      <c r="C309" s="23" t="n">
        <v>709534</v>
      </c>
      <c r="D309" s="24" t="n">
        <v>28.04</v>
      </c>
      <c r="E309" s="25" t="n">
        <f aca="false">D309*$E$5</f>
        <v>1738.48</v>
      </c>
      <c r="F309" s="26" t="s">
        <v>12</v>
      </c>
      <c r="G309" s="0"/>
      <c r="H309" s="0"/>
    </row>
    <row r="310" customFormat="false" ht="11.25" hidden="false" customHeight="false" outlineLevel="2" collapsed="false">
      <c r="A310" s="0"/>
      <c r="B310" s="22" t="s">
        <v>302</v>
      </c>
      <c r="C310" s="23" t="n">
        <v>709540</v>
      </c>
      <c r="D310" s="24" t="n">
        <v>28.5</v>
      </c>
      <c r="E310" s="25" t="n">
        <f aca="false">D310*$E$5</f>
        <v>1767</v>
      </c>
      <c r="F310" s="26" t="s">
        <v>12</v>
      </c>
      <c r="G310" s="0"/>
      <c r="H310" s="0"/>
    </row>
    <row r="311" customFormat="false" ht="11.25" hidden="false" customHeight="false" outlineLevel="2" collapsed="false">
      <c r="A311" s="0"/>
      <c r="B311" s="22" t="s">
        <v>303</v>
      </c>
      <c r="C311" s="23" t="n">
        <v>709542</v>
      </c>
      <c r="D311" s="24" t="n">
        <v>41.38</v>
      </c>
      <c r="E311" s="25" t="n">
        <f aca="false">D311*$E$5</f>
        <v>2565.56</v>
      </c>
      <c r="F311" s="26" t="s">
        <v>12</v>
      </c>
      <c r="G311" s="0"/>
      <c r="H311" s="0"/>
    </row>
    <row r="312" customFormat="false" ht="11.25" hidden="false" customHeight="false" outlineLevel="2" collapsed="false">
      <c r="A312" s="0"/>
      <c r="B312" s="22" t="s">
        <v>304</v>
      </c>
      <c r="C312" s="23" t="n">
        <v>709550</v>
      </c>
      <c r="D312" s="24" t="n">
        <v>41.07</v>
      </c>
      <c r="E312" s="25" t="n">
        <f aca="false">D312*$E$5</f>
        <v>2546.34</v>
      </c>
      <c r="F312" s="26" t="s">
        <v>12</v>
      </c>
      <c r="G312" s="0"/>
      <c r="H312" s="0"/>
    </row>
    <row r="313" customFormat="false" ht="11.25" hidden="false" customHeight="false" outlineLevel="2" collapsed="false">
      <c r="A313" s="0"/>
      <c r="B313" s="22" t="s">
        <v>305</v>
      </c>
      <c r="C313" s="23" t="n">
        <v>709563</v>
      </c>
      <c r="D313" s="24" t="n">
        <v>79.55</v>
      </c>
      <c r="E313" s="25" t="n">
        <f aca="false">D313*$E$5</f>
        <v>4932.1</v>
      </c>
      <c r="F313" s="26" t="s">
        <v>12</v>
      </c>
      <c r="G313" s="0"/>
      <c r="H313" s="0"/>
    </row>
    <row r="314" customFormat="false" ht="11.25" hidden="false" customHeight="false" outlineLevel="2" collapsed="false">
      <c r="A314" s="0"/>
      <c r="B314" s="22" t="s">
        <v>306</v>
      </c>
      <c r="C314" s="23" t="n">
        <v>709552</v>
      </c>
      <c r="D314" s="24" t="n">
        <v>87.94</v>
      </c>
      <c r="E314" s="25" t="n">
        <f aca="false">D314*$E$5</f>
        <v>5452.28</v>
      </c>
      <c r="F314" s="26" t="s">
        <v>12</v>
      </c>
      <c r="G314" s="0"/>
      <c r="H314" s="0"/>
    </row>
    <row r="315" customFormat="false" ht="11.25" hidden="false" customHeight="false" outlineLevel="2" collapsed="false">
      <c r="A315" s="0"/>
      <c r="B315" s="22" t="s">
        <v>307</v>
      </c>
      <c r="C315" s="23" t="n">
        <v>709565</v>
      </c>
      <c r="D315" s="24" t="n">
        <v>94.6</v>
      </c>
      <c r="E315" s="25" t="n">
        <f aca="false">D315*$E$5</f>
        <v>5865.2</v>
      </c>
      <c r="F315" s="26" t="s">
        <v>12</v>
      </c>
      <c r="G315" s="0"/>
      <c r="H315" s="0"/>
    </row>
    <row r="316" customFormat="false" ht="12" hidden="false" customHeight="false" outlineLevel="1" collapsed="false">
      <c r="A316" s="0"/>
      <c r="B316" s="19" t="s">
        <v>308</v>
      </c>
      <c r="C316" s="20"/>
      <c r="D316" s="27"/>
      <c r="E316" s="28"/>
      <c r="F316" s="21"/>
      <c r="G316" s="0"/>
      <c r="H316" s="0"/>
    </row>
    <row r="317" customFormat="false" ht="11.25" hidden="false" customHeight="false" outlineLevel="2" collapsed="false">
      <c r="A317" s="0"/>
      <c r="B317" s="22" t="s">
        <v>309</v>
      </c>
      <c r="C317" s="23" t="n">
        <v>731616</v>
      </c>
      <c r="D317" s="24" t="n">
        <v>3.7</v>
      </c>
      <c r="E317" s="25" t="n">
        <f aca="false">D317*$E$5</f>
        <v>229.4</v>
      </c>
      <c r="F317" s="26" t="s">
        <v>310</v>
      </c>
      <c r="G317" s="0"/>
      <c r="H317" s="0"/>
    </row>
    <row r="318" customFormat="false" ht="11.25" hidden="false" customHeight="false" outlineLevel="2" collapsed="false">
      <c r="A318" s="0"/>
      <c r="B318" s="22" t="s">
        <v>311</v>
      </c>
      <c r="C318" s="23" t="n">
        <v>731620</v>
      </c>
      <c r="D318" s="24" t="n">
        <v>5.2</v>
      </c>
      <c r="E318" s="25" t="n">
        <f aca="false">D318*$E$5</f>
        <v>322.4</v>
      </c>
      <c r="F318" s="26" t="s">
        <v>310</v>
      </c>
      <c r="G318" s="0"/>
      <c r="H318" s="0"/>
    </row>
    <row r="319" customFormat="false" ht="11.25" hidden="false" customHeight="false" outlineLevel="2" collapsed="false">
      <c r="A319" s="0"/>
      <c r="B319" s="22" t="s">
        <v>312</v>
      </c>
      <c r="C319" s="23" t="n">
        <v>731625</v>
      </c>
      <c r="D319" s="24" t="n">
        <v>8.58</v>
      </c>
      <c r="E319" s="25" t="n">
        <f aca="false">D319*$E$5</f>
        <v>531.96</v>
      </c>
      <c r="F319" s="26" t="s">
        <v>310</v>
      </c>
      <c r="G319" s="0"/>
      <c r="H319" s="0"/>
    </row>
    <row r="320" customFormat="false" ht="11.25" hidden="false" customHeight="false" outlineLevel="2" collapsed="false">
      <c r="A320" s="0"/>
      <c r="B320" s="22" t="s">
        <v>313</v>
      </c>
      <c r="C320" s="23" t="n">
        <v>731632</v>
      </c>
      <c r="D320" s="24" t="n">
        <v>13.1</v>
      </c>
      <c r="E320" s="25" t="n">
        <f aca="false">D320*$E$5</f>
        <v>812.2</v>
      </c>
      <c r="F320" s="26" t="s">
        <v>310</v>
      </c>
      <c r="G320" s="0"/>
      <c r="H320" s="0"/>
    </row>
    <row r="321" customFormat="false" ht="11.25" hidden="false" customHeight="false" outlineLevel="2" collapsed="false">
      <c r="A321" s="0"/>
      <c r="B321" s="22" t="s">
        <v>314</v>
      </c>
      <c r="C321" s="23" t="n">
        <v>732316</v>
      </c>
      <c r="D321" s="24" t="n">
        <v>3.1</v>
      </c>
      <c r="E321" s="25" t="n">
        <f aca="false">D321*$E$5</f>
        <v>192.2</v>
      </c>
      <c r="F321" s="26" t="s">
        <v>310</v>
      </c>
      <c r="G321" s="0"/>
      <c r="H321" s="0"/>
    </row>
    <row r="322" customFormat="false" ht="11.25" hidden="false" customHeight="false" outlineLevel="2" collapsed="false">
      <c r="A322" s="0"/>
      <c r="B322" s="22" t="s">
        <v>315</v>
      </c>
      <c r="C322" s="23" t="n">
        <v>732320</v>
      </c>
      <c r="D322" s="24" t="n">
        <v>3.99</v>
      </c>
      <c r="E322" s="25" t="n">
        <f aca="false">D322*$E$5</f>
        <v>247.38</v>
      </c>
      <c r="F322" s="26" t="s">
        <v>310</v>
      </c>
      <c r="G322" s="0"/>
      <c r="H322" s="0"/>
    </row>
    <row r="323" customFormat="false" ht="11.25" hidden="false" customHeight="false" outlineLevel="2" collapsed="false">
      <c r="A323" s="0"/>
      <c r="B323" s="22" t="s">
        <v>316</v>
      </c>
      <c r="C323" s="23" t="n">
        <v>732325</v>
      </c>
      <c r="D323" s="24" t="n">
        <v>7.5</v>
      </c>
      <c r="E323" s="25" t="n">
        <f aca="false">D323*$E$5</f>
        <v>465</v>
      </c>
      <c r="F323" s="26" t="s">
        <v>310</v>
      </c>
      <c r="G323" s="0"/>
      <c r="H323" s="0"/>
    </row>
    <row r="324" customFormat="false" ht="11.25" hidden="false" customHeight="false" outlineLevel="2" collapsed="false">
      <c r="A324" s="0"/>
      <c r="B324" s="22" t="s">
        <v>317</v>
      </c>
      <c r="C324" s="23" t="n">
        <v>782032</v>
      </c>
      <c r="D324" s="24" t="n">
        <v>12.6</v>
      </c>
      <c r="E324" s="25" t="n">
        <f aca="false">D324*$E$5</f>
        <v>781.2</v>
      </c>
      <c r="F324" s="26" t="s">
        <v>310</v>
      </c>
      <c r="G324" s="0"/>
      <c r="H324" s="0"/>
    </row>
    <row r="325" customFormat="false" ht="11.25" hidden="false" customHeight="false" outlineLevel="2" collapsed="false">
      <c r="A325" s="0"/>
      <c r="B325" s="22" t="s">
        <v>318</v>
      </c>
      <c r="C325" s="23" t="n">
        <v>732432</v>
      </c>
      <c r="D325" s="24" t="n">
        <v>12.35</v>
      </c>
      <c r="E325" s="25" t="n">
        <f aca="false">D325*$E$5</f>
        <v>765.7</v>
      </c>
      <c r="F325" s="26" t="s">
        <v>310</v>
      </c>
      <c r="G325" s="0"/>
      <c r="H325" s="0"/>
    </row>
    <row r="326" customFormat="false" ht="11.25" hidden="false" customHeight="false" outlineLevel="2" collapsed="false">
      <c r="A326" s="0"/>
      <c r="B326" s="22" t="s">
        <v>319</v>
      </c>
      <c r="C326" s="23" t="n">
        <v>732440</v>
      </c>
      <c r="D326" s="24" t="n">
        <v>21.09</v>
      </c>
      <c r="E326" s="25" t="n">
        <f aca="false">D326*$E$5</f>
        <v>1307.58</v>
      </c>
      <c r="F326" s="26" t="s">
        <v>310</v>
      </c>
      <c r="G326" s="0"/>
      <c r="H326" s="0"/>
    </row>
    <row r="327" customFormat="false" ht="11.25" hidden="false" customHeight="false" outlineLevel="2" collapsed="false">
      <c r="A327" s="0"/>
      <c r="B327" s="22" t="s">
        <v>320</v>
      </c>
      <c r="C327" s="23" t="n">
        <v>732450</v>
      </c>
      <c r="D327" s="24" t="n">
        <v>33.4</v>
      </c>
      <c r="E327" s="25" t="n">
        <f aca="false">D327*$E$5</f>
        <v>2070.8</v>
      </c>
      <c r="F327" s="26" t="s">
        <v>310</v>
      </c>
      <c r="G327" s="0"/>
      <c r="H327" s="0"/>
    </row>
    <row r="328" customFormat="false" ht="11.25" hidden="false" customHeight="false" outlineLevel="2" collapsed="false">
      <c r="A328" s="0"/>
      <c r="B328" s="22" t="s">
        <v>321</v>
      </c>
      <c r="C328" s="23" t="n">
        <v>732463</v>
      </c>
      <c r="D328" s="24" t="n">
        <v>54.73</v>
      </c>
      <c r="E328" s="25" t="n">
        <f aca="false">D328*$E$5</f>
        <v>3393.26</v>
      </c>
      <c r="F328" s="26" t="s">
        <v>310</v>
      </c>
      <c r="G328" s="0"/>
      <c r="H328" s="0"/>
    </row>
    <row r="329" customFormat="false" ht="11.25" hidden="false" customHeight="false" outlineLevel="2" collapsed="false">
      <c r="A329" s="0"/>
      <c r="B329" s="22" t="s">
        <v>322</v>
      </c>
      <c r="C329" s="23" t="n">
        <v>703316</v>
      </c>
      <c r="D329" s="24" t="n">
        <v>1.7</v>
      </c>
      <c r="E329" s="25" t="n">
        <f aca="false">D329*$E$5</f>
        <v>105.4</v>
      </c>
      <c r="F329" s="26" t="s">
        <v>310</v>
      </c>
      <c r="G329" s="0"/>
      <c r="H329" s="0"/>
    </row>
    <row r="330" customFormat="false" ht="11.25" hidden="false" customHeight="false" outlineLevel="2" collapsed="false">
      <c r="A330" s="0"/>
      <c r="B330" s="22" t="s">
        <v>323</v>
      </c>
      <c r="C330" s="23" t="n">
        <v>703416</v>
      </c>
      <c r="D330" s="24" t="n">
        <v>1.7</v>
      </c>
      <c r="E330" s="25" t="n">
        <f aca="false">D330*$E$5</f>
        <v>105.4</v>
      </c>
      <c r="F330" s="26" t="s">
        <v>310</v>
      </c>
      <c r="G330" s="0"/>
      <c r="H330" s="0"/>
    </row>
    <row r="331" customFormat="false" ht="11.25" hidden="false" customHeight="false" outlineLevel="2" collapsed="false">
      <c r="A331" s="0"/>
      <c r="B331" s="22" t="s">
        <v>324</v>
      </c>
      <c r="C331" s="23" t="n">
        <v>703216</v>
      </c>
      <c r="D331" s="24" t="n">
        <v>1.69</v>
      </c>
      <c r="E331" s="25" t="n">
        <f aca="false">D331*$E$5</f>
        <v>104.78</v>
      </c>
      <c r="F331" s="26" t="s">
        <v>310</v>
      </c>
      <c r="G331" s="0"/>
      <c r="H331" s="0"/>
    </row>
    <row r="332" customFormat="false" ht="11.25" hidden="false" customHeight="false" outlineLevel="2" collapsed="false">
      <c r="A332" s="0"/>
      <c r="B332" s="22" t="s">
        <v>325</v>
      </c>
      <c r="C332" s="23" t="n">
        <v>703320</v>
      </c>
      <c r="D332" s="24" t="n">
        <v>2.46</v>
      </c>
      <c r="E332" s="25" t="n">
        <f aca="false">D332*$E$5</f>
        <v>152.52</v>
      </c>
      <c r="F332" s="26" t="s">
        <v>310</v>
      </c>
      <c r="G332" s="0"/>
      <c r="H332" s="0"/>
    </row>
    <row r="333" customFormat="false" ht="11.25" hidden="false" customHeight="false" outlineLevel="2" collapsed="false">
      <c r="A333" s="0"/>
      <c r="B333" s="22" t="s">
        <v>326</v>
      </c>
      <c r="C333" s="23" t="n">
        <v>703420</v>
      </c>
      <c r="D333" s="24" t="n">
        <v>2.46</v>
      </c>
      <c r="E333" s="25" t="n">
        <f aca="false">D333*$E$5</f>
        <v>152.52</v>
      </c>
      <c r="F333" s="26" t="s">
        <v>310</v>
      </c>
      <c r="G333" s="0"/>
      <c r="H333" s="0"/>
    </row>
    <row r="334" customFormat="false" ht="11.25" hidden="false" customHeight="false" outlineLevel="2" collapsed="false">
      <c r="A334" s="0"/>
      <c r="B334" s="22" t="s">
        <v>327</v>
      </c>
      <c r="C334" s="23" t="n">
        <v>703220</v>
      </c>
      <c r="D334" s="24" t="n">
        <v>2.38</v>
      </c>
      <c r="E334" s="25" t="n">
        <f aca="false">D334*$E$5</f>
        <v>147.56</v>
      </c>
      <c r="F334" s="26" t="s">
        <v>310</v>
      </c>
      <c r="G334" s="0"/>
      <c r="H334" s="0"/>
    </row>
    <row r="335" customFormat="false" ht="11.25" hidden="false" customHeight="false" outlineLevel="2" collapsed="false">
      <c r="A335" s="0"/>
      <c r="B335" s="22" t="s">
        <v>328</v>
      </c>
      <c r="C335" s="23" t="n">
        <v>700516</v>
      </c>
      <c r="D335" s="24" t="n">
        <v>1.91</v>
      </c>
      <c r="E335" s="25" t="n">
        <f aca="false">D335*$E$5</f>
        <v>118.42</v>
      </c>
      <c r="F335" s="26" t="s">
        <v>310</v>
      </c>
      <c r="G335" s="0"/>
      <c r="H335" s="0"/>
    </row>
    <row r="336" customFormat="false" ht="11.25" hidden="false" customHeight="false" outlineLevel="2" collapsed="false">
      <c r="A336" s="0"/>
      <c r="B336" s="22" t="s">
        <v>329</v>
      </c>
      <c r="C336" s="23" t="n">
        <v>700520</v>
      </c>
      <c r="D336" s="24" t="n">
        <v>2.9</v>
      </c>
      <c r="E336" s="25" t="n">
        <f aca="false">D336*$E$5</f>
        <v>179.8</v>
      </c>
      <c r="F336" s="26" t="s">
        <v>310</v>
      </c>
      <c r="G336" s="0"/>
      <c r="H336" s="0"/>
    </row>
    <row r="337" customFormat="false" ht="11.25" hidden="false" customHeight="false" outlineLevel="2" collapsed="false">
      <c r="A337" s="0"/>
      <c r="B337" s="22" t="s">
        <v>330</v>
      </c>
      <c r="C337" s="23" t="n">
        <v>700525</v>
      </c>
      <c r="D337" s="24" t="n">
        <v>4.41</v>
      </c>
      <c r="E337" s="25" t="n">
        <f aca="false">D337*$E$5</f>
        <v>273.42</v>
      </c>
      <c r="F337" s="26" t="s">
        <v>310</v>
      </c>
      <c r="G337" s="0"/>
      <c r="H337" s="0"/>
    </row>
    <row r="338" customFormat="false" ht="11.25" hidden="false" customHeight="false" outlineLevel="2" collapsed="false">
      <c r="A338" s="0"/>
      <c r="B338" s="22" t="s">
        <v>331</v>
      </c>
      <c r="C338" s="23" t="n">
        <v>702016</v>
      </c>
      <c r="D338" s="24" t="n">
        <v>1.91</v>
      </c>
      <c r="E338" s="25" t="n">
        <f aca="false">D338*$E$5</f>
        <v>118.42</v>
      </c>
      <c r="F338" s="26" t="s">
        <v>310</v>
      </c>
      <c r="G338" s="0"/>
      <c r="H338" s="0"/>
    </row>
    <row r="339" customFormat="false" ht="11.25" hidden="false" customHeight="false" outlineLevel="2" collapsed="false">
      <c r="A339" s="0"/>
      <c r="B339" s="22" t="s">
        <v>332</v>
      </c>
      <c r="C339" s="23" t="n">
        <v>702020</v>
      </c>
      <c r="D339" s="24" t="n">
        <v>3</v>
      </c>
      <c r="E339" s="25" t="n">
        <f aca="false">D339*$E$5</f>
        <v>186</v>
      </c>
      <c r="F339" s="26" t="s">
        <v>310</v>
      </c>
      <c r="G339" s="0"/>
      <c r="H339" s="0"/>
    </row>
    <row r="340" customFormat="false" ht="11.25" hidden="false" customHeight="false" outlineLevel="2" collapsed="false">
      <c r="A340" s="0"/>
      <c r="B340" s="22" t="s">
        <v>333</v>
      </c>
      <c r="C340" s="23" t="n">
        <v>702025</v>
      </c>
      <c r="D340" s="24" t="n">
        <v>5</v>
      </c>
      <c r="E340" s="25" t="n">
        <f aca="false">D340*$E$5</f>
        <v>310</v>
      </c>
      <c r="F340" s="26" t="s">
        <v>310</v>
      </c>
      <c r="G340" s="0"/>
      <c r="H340" s="0"/>
    </row>
    <row r="341" customFormat="false" ht="11.25" hidden="false" customHeight="false" outlineLevel="2" collapsed="false">
      <c r="A341" s="0"/>
      <c r="B341" s="22" t="s">
        <v>334</v>
      </c>
      <c r="C341" s="23" t="n">
        <v>704516</v>
      </c>
      <c r="D341" s="24" t="n">
        <v>1.91</v>
      </c>
      <c r="E341" s="25" t="n">
        <f aca="false">D341*$E$5</f>
        <v>118.42</v>
      </c>
      <c r="F341" s="26" t="s">
        <v>310</v>
      </c>
      <c r="G341" s="0"/>
      <c r="H341" s="0"/>
    </row>
    <row r="342" customFormat="false" ht="11.25" hidden="false" customHeight="false" outlineLevel="2" collapsed="false">
      <c r="A342" s="0"/>
      <c r="B342" s="22" t="s">
        <v>335</v>
      </c>
      <c r="C342" s="23" t="n">
        <v>704520</v>
      </c>
      <c r="D342" s="24" t="n">
        <v>2.9</v>
      </c>
      <c r="E342" s="25" t="n">
        <f aca="false">D342*$E$5</f>
        <v>179.8</v>
      </c>
      <c r="F342" s="26" t="s">
        <v>310</v>
      </c>
      <c r="G342" s="0"/>
      <c r="H342" s="0"/>
    </row>
    <row r="343" customFormat="false" ht="11.25" hidden="false" customHeight="false" outlineLevel="2" collapsed="false">
      <c r="A343" s="0"/>
      <c r="B343" s="22" t="s">
        <v>336</v>
      </c>
      <c r="C343" s="23" t="n">
        <v>732216</v>
      </c>
      <c r="D343" s="24" t="n">
        <v>2.6</v>
      </c>
      <c r="E343" s="25" t="n">
        <f aca="false">D343*$E$5</f>
        <v>161.2</v>
      </c>
      <c r="F343" s="26" t="s">
        <v>310</v>
      </c>
      <c r="G343" s="0"/>
      <c r="H343" s="0"/>
    </row>
    <row r="344" customFormat="false" ht="11.25" hidden="false" customHeight="false" outlineLevel="2" collapsed="false">
      <c r="A344" s="0"/>
      <c r="B344" s="22" t="s">
        <v>337</v>
      </c>
      <c r="C344" s="23" t="n">
        <v>732016</v>
      </c>
      <c r="D344" s="24" t="n">
        <v>2.6</v>
      </c>
      <c r="E344" s="25" t="n">
        <f aca="false">D344*$E$5</f>
        <v>161.2</v>
      </c>
      <c r="F344" s="26" t="s">
        <v>310</v>
      </c>
      <c r="G344" s="0"/>
      <c r="H344" s="0"/>
    </row>
    <row r="345" customFormat="false" ht="11.25" hidden="false" customHeight="false" outlineLevel="2" collapsed="false">
      <c r="A345" s="0"/>
      <c r="B345" s="22" t="s">
        <v>338</v>
      </c>
      <c r="C345" s="23" t="n">
        <v>732020</v>
      </c>
      <c r="D345" s="24" t="n">
        <v>3.5</v>
      </c>
      <c r="E345" s="25" t="n">
        <f aca="false">D345*$E$5</f>
        <v>217</v>
      </c>
      <c r="F345" s="26" t="s">
        <v>310</v>
      </c>
      <c r="G345" s="0"/>
      <c r="H345" s="0"/>
    </row>
    <row r="346" customFormat="false" ht="11.25" hidden="false" customHeight="false" outlineLevel="2" collapsed="false">
      <c r="A346" s="0"/>
      <c r="B346" s="22" t="s">
        <v>339</v>
      </c>
      <c r="C346" s="23" t="n">
        <v>732220</v>
      </c>
      <c r="D346" s="24" t="n">
        <v>3.5</v>
      </c>
      <c r="E346" s="25" t="n">
        <f aca="false">D346*$E$5</f>
        <v>217</v>
      </c>
      <c r="F346" s="26" t="s">
        <v>310</v>
      </c>
      <c r="G346" s="0"/>
      <c r="H346" s="0"/>
    </row>
    <row r="347" customFormat="false" ht="11.25" hidden="false" customHeight="false" outlineLevel="2" collapsed="false">
      <c r="A347" s="0"/>
      <c r="B347" s="22" t="s">
        <v>340</v>
      </c>
      <c r="C347" s="23" t="n">
        <v>732025</v>
      </c>
      <c r="D347" s="24" t="n">
        <v>6.82</v>
      </c>
      <c r="E347" s="25" t="n">
        <f aca="false">D347*$E$5</f>
        <v>422.84</v>
      </c>
      <c r="F347" s="26" t="s">
        <v>310</v>
      </c>
      <c r="G347" s="0"/>
      <c r="H347" s="0"/>
    </row>
    <row r="348" customFormat="false" ht="11.25" hidden="false" customHeight="false" outlineLevel="2" collapsed="false">
      <c r="A348" s="0"/>
      <c r="B348" s="22" t="s">
        <v>341</v>
      </c>
      <c r="C348" s="23" t="n">
        <v>732225</v>
      </c>
      <c r="D348" s="24" t="n">
        <v>6.82</v>
      </c>
      <c r="E348" s="25" t="n">
        <f aca="false">D348*$E$5</f>
        <v>422.84</v>
      </c>
      <c r="F348" s="26" t="s">
        <v>310</v>
      </c>
      <c r="G348" s="0"/>
      <c r="H348" s="0"/>
    </row>
    <row r="349" customFormat="false" ht="11.25" hidden="false" customHeight="false" outlineLevel="2" collapsed="false">
      <c r="A349" s="0"/>
      <c r="B349" s="22" t="s">
        <v>342</v>
      </c>
      <c r="C349" s="23" t="n">
        <v>732032</v>
      </c>
      <c r="D349" s="24" t="n">
        <v>10.5</v>
      </c>
      <c r="E349" s="25" t="n">
        <f aca="false">D349*$E$5</f>
        <v>651</v>
      </c>
      <c r="F349" s="26" t="s">
        <v>310</v>
      </c>
      <c r="G349" s="0"/>
      <c r="H349" s="0"/>
    </row>
    <row r="350" customFormat="false" ht="11.25" hidden="false" customHeight="false" outlineLevel="2" collapsed="false">
      <c r="A350" s="0"/>
      <c r="B350" s="22" t="s">
        <v>343</v>
      </c>
      <c r="C350" s="23" t="n">
        <v>784032</v>
      </c>
      <c r="D350" s="24" t="n">
        <v>9.79</v>
      </c>
      <c r="E350" s="25" t="n">
        <f aca="false">D350*$E$5</f>
        <v>606.98</v>
      </c>
      <c r="F350" s="26" t="s">
        <v>310</v>
      </c>
      <c r="G350" s="0"/>
      <c r="H350" s="0"/>
    </row>
    <row r="351" customFormat="false" ht="11.25" hidden="false" customHeight="false" outlineLevel="2" collapsed="false">
      <c r="A351" s="0"/>
      <c r="B351" s="22" t="s">
        <v>344</v>
      </c>
      <c r="C351" s="23" t="n">
        <v>732232</v>
      </c>
      <c r="D351" s="24" t="n">
        <v>11.13</v>
      </c>
      <c r="E351" s="25" t="n">
        <f aca="false">D351*$E$5</f>
        <v>690.06</v>
      </c>
      <c r="F351" s="26" t="s">
        <v>310</v>
      </c>
      <c r="G351" s="0"/>
      <c r="H351" s="0"/>
    </row>
    <row r="352" customFormat="false" ht="11.25" hidden="false" customHeight="false" outlineLevel="2" collapsed="false">
      <c r="A352" s="0"/>
      <c r="B352" s="22" t="s">
        <v>345</v>
      </c>
      <c r="C352" s="23" t="n">
        <v>732240</v>
      </c>
      <c r="D352" s="24" t="n">
        <v>19.8</v>
      </c>
      <c r="E352" s="25" t="n">
        <f aca="false">D352*$E$5</f>
        <v>1227.6</v>
      </c>
      <c r="F352" s="26" t="s">
        <v>310</v>
      </c>
      <c r="G352" s="0"/>
      <c r="H352" s="0"/>
    </row>
    <row r="353" customFormat="false" ht="11.25" hidden="false" customHeight="false" outlineLevel="2" collapsed="false">
      <c r="A353" s="0"/>
      <c r="B353" s="22" t="s">
        <v>346</v>
      </c>
      <c r="C353" s="23" t="n">
        <v>732250</v>
      </c>
      <c r="D353" s="24" t="n">
        <v>32.8</v>
      </c>
      <c r="E353" s="25" t="n">
        <f aca="false">D353*$E$5</f>
        <v>2033.6</v>
      </c>
      <c r="F353" s="26" t="s">
        <v>310</v>
      </c>
      <c r="G353" s="0"/>
      <c r="H353" s="0"/>
    </row>
    <row r="354" customFormat="false" ht="11.25" hidden="false" customHeight="false" outlineLevel="2" collapsed="false">
      <c r="A354" s="0"/>
      <c r="B354" s="22" t="s">
        <v>347</v>
      </c>
      <c r="C354" s="23" t="n">
        <v>732263</v>
      </c>
      <c r="D354" s="24" t="n">
        <v>48.04</v>
      </c>
      <c r="E354" s="25" t="n">
        <f aca="false">D354*$E$5</f>
        <v>2978.48</v>
      </c>
      <c r="F354" s="26" t="s">
        <v>310</v>
      </c>
      <c r="G354" s="0"/>
      <c r="H354" s="0"/>
    </row>
    <row r="355" customFormat="false" ht="12" hidden="false" customHeight="false" outlineLevel="1" collapsed="false">
      <c r="A355" s="0"/>
      <c r="B355" s="19" t="s">
        <v>348</v>
      </c>
      <c r="C355" s="20"/>
      <c r="D355" s="27"/>
      <c r="E355" s="28"/>
      <c r="F355" s="21"/>
      <c r="G355" s="0"/>
      <c r="H355" s="0"/>
    </row>
    <row r="356" customFormat="false" ht="11.25" hidden="false" customHeight="false" outlineLevel="2" collapsed="false">
      <c r="A356" s="0"/>
      <c r="B356" s="22" t="s">
        <v>349</v>
      </c>
      <c r="C356" s="23" t="n">
        <v>708702</v>
      </c>
      <c r="D356" s="24" t="n">
        <v>15.22</v>
      </c>
      <c r="E356" s="25" t="n">
        <f aca="false">D356*$E$5</f>
        <v>943.64</v>
      </c>
      <c r="F356" s="26" t="s">
        <v>12</v>
      </c>
      <c r="G356" s="0"/>
      <c r="H356" s="0"/>
    </row>
    <row r="357" customFormat="false" ht="11.25" hidden="false" customHeight="false" outlineLevel="2" collapsed="false">
      <c r="A357" s="0"/>
      <c r="B357" s="22" t="s">
        <v>350</v>
      </c>
      <c r="C357" s="23" t="n">
        <v>708701</v>
      </c>
      <c r="D357" s="24" t="n">
        <v>12.87</v>
      </c>
      <c r="E357" s="25" t="n">
        <f aca="false">D357*$E$5</f>
        <v>797.94</v>
      </c>
      <c r="F357" s="26" t="s">
        <v>12</v>
      </c>
      <c r="G357" s="0"/>
      <c r="H357" s="0"/>
    </row>
    <row r="358" customFormat="false" ht="11.25" hidden="false" customHeight="false" outlineLevel="2" collapsed="false">
      <c r="A358" s="0"/>
      <c r="B358" s="22" t="s">
        <v>351</v>
      </c>
      <c r="C358" s="23" t="n">
        <v>708501</v>
      </c>
      <c r="D358" s="24" t="n">
        <v>16.99</v>
      </c>
      <c r="E358" s="25" t="n">
        <f aca="false">D358*$E$5</f>
        <v>1053.38</v>
      </c>
      <c r="F358" s="26" t="s">
        <v>12</v>
      </c>
      <c r="G358" s="0"/>
      <c r="H358" s="0"/>
    </row>
    <row r="359" customFormat="false" ht="11.25" hidden="false" customHeight="false" outlineLevel="2" collapsed="false">
      <c r="A359" s="0"/>
      <c r="B359" s="22" t="s">
        <v>352</v>
      </c>
      <c r="C359" s="23" t="n">
        <v>708504</v>
      </c>
      <c r="D359" s="24" t="n">
        <v>28.69</v>
      </c>
      <c r="E359" s="25" t="n">
        <f aca="false">D359*$E$5</f>
        <v>1778.78</v>
      </c>
      <c r="F359" s="26" t="s">
        <v>12</v>
      </c>
      <c r="G359" s="0"/>
      <c r="H359" s="0"/>
    </row>
    <row r="360" customFormat="false" ht="11.25" hidden="false" customHeight="false" outlineLevel="2" collapsed="false">
      <c r="A360" s="0"/>
      <c r="B360" s="22" t="s">
        <v>353</v>
      </c>
      <c r="C360" s="23" t="n">
        <v>708505</v>
      </c>
      <c r="D360" s="24" t="n">
        <v>40</v>
      </c>
      <c r="E360" s="25" t="n">
        <f aca="false">D360*$E$5</f>
        <v>2480</v>
      </c>
      <c r="F360" s="26" t="s">
        <v>12</v>
      </c>
      <c r="G360" s="0"/>
      <c r="H360" s="0"/>
    </row>
    <row r="361" customFormat="false" ht="11.25" hidden="false" customHeight="false" outlineLevel="2" collapsed="false">
      <c r="A361" s="0"/>
      <c r="B361" s="22" t="s">
        <v>354</v>
      </c>
      <c r="C361" s="23" t="n">
        <v>708601</v>
      </c>
      <c r="D361" s="24" t="n">
        <v>12.77</v>
      </c>
      <c r="E361" s="25" t="n">
        <f aca="false">D361*$E$5</f>
        <v>791.74</v>
      </c>
      <c r="F361" s="26" t="s">
        <v>12</v>
      </c>
      <c r="G361" s="0"/>
      <c r="H361" s="0"/>
    </row>
    <row r="362" customFormat="false" ht="11.25" hidden="false" customHeight="false" outlineLevel="2" collapsed="false">
      <c r="A362" s="0"/>
      <c r="B362" s="22" t="s">
        <v>355</v>
      </c>
      <c r="C362" s="23" t="n">
        <v>708516</v>
      </c>
      <c r="D362" s="24" t="n">
        <v>6.71</v>
      </c>
      <c r="E362" s="25" t="n">
        <f aca="false">D362*$E$5</f>
        <v>416.02</v>
      </c>
      <c r="F362" s="26" t="s">
        <v>12</v>
      </c>
      <c r="G362" s="0"/>
      <c r="H362" s="0"/>
    </row>
    <row r="363" customFormat="false" ht="11.25" hidden="false" customHeight="false" outlineLevel="2" collapsed="false">
      <c r="A363" s="0"/>
      <c r="B363" s="22" t="s">
        <v>356</v>
      </c>
      <c r="C363" s="23" t="n">
        <v>708520</v>
      </c>
      <c r="D363" s="24" t="n">
        <v>7.5</v>
      </c>
      <c r="E363" s="25" t="n">
        <f aca="false">D363*$E$5</f>
        <v>465</v>
      </c>
      <c r="F363" s="26" t="s">
        <v>12</v>
      </c>
      <c r="G363" s="0"/>
      <c r="H363" s="0"/>
    </row>
    <row r="364" customFormat="false" ht="11.25" hidden="false" customHeight="false" outlineLevel="2" collapsed="false">
      <c r="A364" s="0"/>
      <c r="B364" s="22" t="s">
        <v>357</v>
      </c>
      <c r="C364" s="23" t="n">
        <v>708525</v>
      </c>
      <c r="D364" s="24" t="n">
        <v>11.2</v>
      </c>
      <c r="E364" s="25" t="n">
        <f aca="false">D364*$E$5</f>
        <v>694.4</v>
      </c>
      <c r="F364" s="26" t="s">
        <v>12</v>
      </c>
      <c r="G364" s="0"/>
      <c r="H364" s="0"/>
    </row>
    <row r="365" customFormat="false" ht="11.25" hidden="false" customHeight="false" outlineLevel="2" collapsed="false">
      <c r="A365" s="0"/>
      <c r="B365" s="22" t="s">
        <v>358</v>
      </c>
      <c r="C365" s="23" t="n">
        <v>708526</v>
      </c>
      <c r="D365" s="24" t="n">
        <v>13.33</v>
      </c>
      <c r="E365" s="25" t="n">
        <f aca="false">D365*$E$5</f>
        <v>826.46</v>
      </c>
      <c r="F365" s="26" t="s">
        <v>12</v>
      </c>
      <c r="G365" s="0"/>
      <c r="H365" s="0"/>
    </row>
    <row r="366" customFormat="false" ht="11.25" hidden="false" customHeight="false" outlineLevel="2" collapsed="false">
      <c r="A366" s="0"/>
      <c r="B366" s="22" t="s">
        <v>359</v>
      </c>
      <c r="C366" s="23" t="n">
        <v>708502</v>
      </c>
      <c r="D366" s="24" t="n">
        <v>9.79</v>
      </c>
      <c r="E366" s="25" t="n">
        <f aca="false">D366*$E$5</f>
        <v>606.98</v>
      </c>
      <c r="F366" s="26" t="s">
        <v>12</v>
      </c>
      <c r="G366" s="0"/>
      <c r="H366" s="0"/>
    </row>
    <row r="367" customFormat="false" ht="11.25" hidden="false" customHeight="false" outlineLevel="2" collapsed="false">
      <c r="A367" s="0"/>
      <c r="B367" s="22" t="s">
        <v>360</v>
      </c>
      <c r="C367" s="23" t="n">
        <v>707125</v>
      </c>
      <c r="D367" s="24" t="n">
        <v>14.78</v>
      </c>
      <c r="E367" s="25" t="n">
        <f aca="false">D367*$E$5</f>
        <v>916.36</v>
      </c>
      <c r="F367" s="26" t="s">
        <v>12</v>
      </c>
      <c r="G367" s="0"/>
      <c r="H367" s="0"/>
    </row>
    <row r="368" customFormat="false" ht="11.25" hidden="false" customHeight="false" outlineLevel="2" collapsed="false">
      <c r="A368" s="0"/>
      <c r="B368" s="22" t="s">
        <v>361</v>
      </c>
      <c r="C368" s="23" t="n">
        <v>707132</v>
      </c>
      <c r="D368" s="24" t="n">
        <v>24.66</v>
      </c>
      <c r="E368" s="25" t="n">
        <f aca="false">D368*$E$5</f>
        <v>1528.92</v>
      </c>
      <c r="F368" s="26" t="s">
        <v>12</v>
      </c>
      <c r="G368" s="0"/>
      <c r="H368" s="0"/>
    </row>
    <row r="369" customFormat="false" ht="11.25" hidden="false" customHeight="false" outlineLevel="2" collapsed="false">
      <c r="A369" s="0"/>
      <c r="B369" s="22" t="s">
        <v>362</v>
      </c>
      <c r="C369" s="23" t="n">
        <v>707140</v>
      </c>
      <c r="D369" s="24" t="n">
        <v>28.33</v>
      </c>
      <c r="E369" s="25" t="n">
        <f aca="false">D369*$E$5</f>
        <v>1756.46</v>
      </c>
      <c r="F369" s="26" t="s">
        <v>12</v>
      </c>
      <c r="G369" s="0"/>
      <c r="H369" s="0"/>
    </row>
    <row r="370" customFormat="false" ht="11.25" hidden="false" customHeight="false" outlineLevel="2" collapsed="false">
      <c r="A370" s="0"/>
      <c r="B370" s="22" t="s">
        <v>363</v>
      </c>
      <c r="C370" s="23" t="n">
        <v>707150</v>
      </c>
      <c r="D370" s="24" t="n">
        <v>42.52</v>
      </c>
      <c r="E370" s="25" t="n">
        <f aca="false">D370*$E$5</f>
        <v>2636.24</v>
      </c>
      <c r="F370" s="26" t="s">
        <v>12</v>
      </c>
      <c r="G370" s="0"/>
      <c r="H370" s="0"/>
    </row>
    <row r="371" customFormat="false" ht="11.25" hidden="false" customHeight="false" outlineLevel="2" collapsed="false">
      <c r="A371" s="0"/>
      <c r="B371" s="22" t="s">
        <v>364</v>
      </c>
      <c r="C371" s="23" t="n">
        <v>707163</v>
      </c>
      <c r="D371" s="24" t="n">
        <v>81.67</v>
      </c>
      <c r="E371" s="25" t="n">
        <f aca="false">D371*$E$5</f>
        <v>5063.54</v>
      </c>
      <c r="F371" s="26" t="s">
        <v>12</v>
      </c>
      <c r="G371" s="0"/>
      <c r="H371" s="0"/>
    </row>
    <row r="372" customFormat="false" ht="11.25" hidden="false" customHeight="false" outlineLevel="2" collapsed="false">
      <c r="A372" s="0"/>
      <c r="B372" s="22" t="s">
        <v>365</v>
      </c>
      <c r="C372" s="23" t="n">
        <v>707216</v>
      </c>
      <c r="D372" s="24" t="n">
        <v>7.93</v>
      </c>
      <c r="E372" s="25" t="n">
        <f aca="false">D372*$E$5</f>
        <v>491.66</v>
      </c>
      <c r="F372" s="26" t="s">
        <v>12</v>
      </c>
      <c r="G372" s="0"/>
      <c r="H372" s="0"/>
    </row>
    <row r="373" customFormat="false" ht="11.25" hidden="false" customHeight="false" outlineLevel="2" collapsed="false">
      <c r="A373" s="0"/>
      <c r="B373" s="22" t="s">
        <v>366</v>
      </c>
      <c r="C373" s="23" t="n">
        <v>707220</v>
      </c>
      <c r="D373" s="24" t="n">
        <v>9.13</v>
      </c>
      <c r="E373" s="25" t="n">
        <f aca="false">D373*$E$5</f>
        <v>566.06</v>
      </c>
      <c r="F373" s="26" t="s">
        <v>12</v>
      </c>
      <c r="G373" s="0"/>
      <c r="H373" s="0"/>
    </row>
    <row r="374" customFormat="false" ht="11.25" hidden="false" customHeight="false" outlineLevel="2" collapsed="false">
      <c r="A374" s="0"/>
      <c r="B374" s="22" t="s">
        <v>367</v>
      </c>
      <c r="C374" s="23" t="n">
        <v>707225</v>
      </c>
      <c r="D374" s="24" t="n">
        <v>13.98</v>
      </c>
      <c r="E374" s="25" t="n">
        <f aca="false">D374*$E$5</f>
        <v>866.76</v>
      </c>
      <c r="F374" s="26" t="s">
        <v>12</v>
      </c>
      <c r="G374" s="0"/>
      <c r="H374" s="0"/>
    </row>
    <row r="375" customFormat="false" ht="11.25" hidden="false" customHeight="false" outlineLevel="2" collapsed="false">
      <c r="A375" s="0"/>
      <c r="B375" s="22" t="s">
        <v>368</v>
      </c>
      <c r="C375" s="23" t="n">
        <v>707232</v>
      </c>
      <c r="D375" s="24" t="n">
        <v>19.06</v>
      </c>
      <c r="E375" s="25" t="n">
        <f aca="false">D375*$E$5</f>
        <v>1181.72</v>
      </c>
      <c r="F375" s="26" t="s">
        <v>12</v>
      </c>
      <c r="G375" s="0"/>
      <c r="H375" s="0"/>
    </row>
    <row r="376" customFormat="false" ht="11.25" hidden="false" customHeight="false" outlineLevel="2" collapsed="false">
      <c r="A376" s="0"/>
      <c r="B376" s="22" t="s">
        <v>369</v>
      </c>
      <c r="C376" s="23" t="n">
        <v>707240</v>
      </c>
      <c r="D376" s="24" t="n">
        <v>35.11</v>
      </c>
      <c r="E376" s="25" t="n">
        <f aca="false">D376*$E$5</f>
        <v>2176.82</v>
      </c>
      <c r="F376" s="26" t="s">
        <v>12</v>
      </c>
      <c r="G376" s="0"/>
      <c r="H376" s="0"/>
    </row>
    <row r="377" customFormat="false" ht="11.25" hidden="false" customHeight="false" outlineLevel="2" collapsed="false">
      <c r="A377" s="0"/>
      <c r="B377" s="22" t="s">
        <v>370</v>
      </c>
      <c r="C377" s="23" t="n">
        <v>707250</v>
      </c>
      <c r="D377" s="24" t="n">
        <v>44.01</v>
      </c>
      <c r="E377" s="25" t="n">
        <f aca="false">D377*$E$5</f>
        <v>2728.62</v>
      </c>
      <c r="F377" s="26" t="s">
        <v>12</v>
      </c>
      <c r="G377" s="0"/>
      <c r="H377" s="0"/>
    </row>
    <row r="378" customFormat="false" ht="11.25" hidden="false" customHeight="false" outlineLevel="2" collapsed="false">
      <c r="A378" s="0"/>
      <c r="B378" s="22" t="s">
        <v>371</v>
      </c>
      <c r="C378" s="23" t="n">
        <v>707263</v>
      </c>
      <c r="D378" s="24" t="n">
        <v>80.49</v>
      </c>
      <c r="E378" s="25" t="n">
        <f aca="false">D378*$E$5</f>
        <v>4990.38</v>
      </c>
      <c r="F378" s="26" t="s">
        <v>12</v>
      </c>
      <c r="G378" s="0"/>
      <c r="H378" s="0"/>
    </row>
    <row r="379" customFormat="false" ht="11.25" hidden="false" customHeight="false" outlineLevel="2" collapsed="false">
      <c r="A379" s="0"/>
      <c r="B379" s="22" t="s">
        <v>372</v>
      </c>
      <c r="C379" s="23" t="n">
        <v>707016</v>
      </c>
      <c r="D379" s="24" t="n">
        <v>4.83</v>
      </c>
      <c r="E379" s="25" t="n">
        <f aca="false">D379*$E$5</f>
        <v>299.46</v>
      </c>
      <c r="F379" s="26" t="s">
        <v>12</v>
      </c>
      <c r="G379" s="0"/>
      <c r="H379" s="0"/>
    </row>
    <row r="380" customFormat="false" ht="11.25" hidden="false" customHeight="false" outlineLevel="2" collapsed="false">
      <c r="A380" s="0"/>
      <c r="B380" s="22" t="s">
        <v>373</v>
      </c>
      <c r="C380" s="23" t="n">
        <v>707020</v>
      </c>
      <c r="D380" s="24" t="n">
        <v>5.57</v>
      </c>
      <c r="E380" s="25" t="n">
        <f aca="false">D380*$E$5</f>
        <v>345.34</v>
      </c>
      <c r="F380" s="26" t="s">
        <v>12</v>
      </c>
      <c r="G380" s="0"/>
      <c r="H380" s="0"/>
    </row>
    <row r="381" customFormat="false" ht="11.25" hidden="false" customHeight="false" outlineLevel="2" collapsed="false">
      <c r="A381" s="0"/>
      <c r="B381" s="22" t="s">
        <v>374</v>
      </c>
      <c r="C381" s="23" t="n">
        <v>707025</v>
      </c>
      <c r="D381" s="24" t="n">
        <v>9.54</v>
      </c>
      <c r="E381" s="25" t="n">
        <f aca="false">D381*$E$5</f>
        <v>591.48</v>
      </c>
      <c r="F381" s="26" t="s">
        <v>12</v>
      </c>
      <c r="G381" s="0"/>
      <c r="H381" s="0"/>
    </row>
    <row r="382" customFormat="false" ht="11.25" hidden="false" customHeight="false" outlineLevel="2" collapsed="false">
      <c r="A382" s="0"/>
      <c r="B382" s="22" t="s">
        <v>375</v>
      </c>
      <c r="C382" s="23" t="n">
        <v>707032</v>
      </c>
      <c r="D382" s="24" t="n">
        <v>17.81</v>
      </c>
      <c r="E382" s="25" t="n">
        <f aca="false">D382*$E$5</f>
        <v>1104.22</v>
      </c>
      <c r="F382" s="26" t="s">
        <v>12</v>
      </c>
      <c r="G382" s="0"/>
      <c r="H382" s="0"/>
    </row>
    <row r="383" customFormat="false" ht="11.25" hidden="false" customHeight="false" outlineLevel="2" collapsed="false">
      <c r="A383" s="0"/>
      <c r="B383" s="22" t="s">
        <v>376</v>
      </c>
      <c r="C383" s="23" t="n">
        <v>707040</v>
      </c>
      <c r="D383" s="24" t="n">
        <v>25.49</v>
      </c>
      <c r="E383" s="25" t="n">
        <f aca="false">D383*$E$5</f>
        <v>1580.38</v>
      </c>
      <c r="F383" s="26" t="s">
        <v>12</v>
      </c>
      <c r="G383" s="0"/>
      <c r="H383" s="0"/>
    </row>
    <row r="384" customFormat="false" ht="11.25" hidden="false" customHeight="false" outlineLevel="2" collapsed="false">
      <c r="A384" s="0"/>
      <c r="B384" s="22" t="s">
        <v>377</v>
      </c>
      <c r="C384" s="23" t="n">
        <v>707050</v>
      </c>
      <c r="D384" s="24" t="n">
        <v>38.84</v>
      </c>
      <c r="E384" s="25" t="n">
        <f aca="false">D384*$E$5</f>
        <v>2408.08</v>
      </c>
      <c r="F384" s="26" t="s">
        <v>12</v>
      </c>
      <c r="G384" s="0"/>
      <c r="H384" s="0"/>
    </row>
    <row r="385" customFormat="false" ht="11.25" hidden="false" customHeight="false" outlineLevel="2" collapsed="false">
      <c r="A385" s="0"/>
      <c r="B385" s="22" t="s">
        <v>378</v>
      </c>
      <c r="C385" s="23" t="n">
        <v>707063</v>
      </c>
      <c r="D385" s="24" t="n">
        <v>65.98</v>
      </c>
      <c r="E385" s="25" t="n">
        <f aca="false">D385*$E$5</f>
        <v>4090.76</v>
      </c>
      <c r="F385" s="26" t="s">
        <v>12</v>
      </c>
      <c r="G385" s="0"/>
      <c r="H385" s="0"/>
    </row>
    <row r="386" customFormat="false" ht="11.25" hidden="false" customHeight="false" outlineLevel="2" collapsed="false">
      <c r="A386" s="0"/>
      <c r="B386" s="22" t="s">
        <v>379</v>
      </c>
      <c r="C386" s="23" t="n">
        <v>708016</v>
      </c>
      <c r="D386" s="24" t="n">
        <v>5.57</v>
      </c>
      <c r="E386" s="25" t="n">
        <f aca="false">D386*$E$5</f>
        <v>345.34</v>
      </c>
      <c r="F386" s="26" t="s">
        <v>12</v>
      </c>
      <c r="G386" s="0"/>
      <c r="H386" s="0"/>
    </row>
    <row r="387" customFormat="false" ht="11.25" hidden="false" customHeight="false" outlineLevel="2" collapsed="false">
      <c r="A387" s="0"/>
      <c r="B387" s="22" t="s">
        <v>380</v>
      </c>
      <c r="C387" s="23" t="n">
        <v>708020</v>
      </c>
      <c r="D387" s="24" t="n">
        <v>6.3</v>
      </c>
      <c r="E387" s="25" t="n">
        <f aca="false">D387*$E$5</f>
        <v>390.6</v>
      </c>
      <c r="F387" s="26" t="s">
        <v>12</v>
      </c>
      <c r="G387" s="0"/>
      <c r="H387" s="0"/>
    </row>
    <row r="388" customFormat="false" ht="11.25" hidden="false" customHeight="false" outlineLevel="2" collapsed="false">
      <c r="A388" s="0"/>
      <c r="B388" s="22" t="s">
        <v>381</v>
      </c>
      <c r="C388" s="23" t="n">
        <v>708002</v>
      </c>
      <c r="D388" s="24" t="n">
        <v>7.43</v>
      </c>
      <c r="E388" s="25" t="n">
        <f aca="false">D388*$E$5</f>
        <v>460.66</v>
      </c>
      <c r="F388" s="26" t="s">
        <v>12</v>
      </c>
      <c r="G388" s="0"/>
      <c r="H388" s="0"/>
    </row>
    <row r="389" customFormat="false" ht="11.25" hidden="false" customHeight="false" outlineLevel="2" collapsed="false">
      <c r="A389" s="0"/>
      <c r="B389" s="22" t="s">
        <v>382</v>
      </c>
      <c r="C389" s="23" t="n">
        <v>708025</v>
      </c>
      <c r="D389" s="24" t="n">
        <v>9.77</v>
      </c>
      <c r="E389" s="25" t="n">
        <f aca="false">D389*$E$5</f>
        <v>605.74</v>
      </c>
      <c r="F389" s="26" t="s">
        <v>12</v>
      </c>
      <c r="G389" s="0"/>
      <c r="H389" s="0"/>
    </row>
    <row r="390" customFormat="false" ht="11.25" hidden="false" customHeight="false" outlineLevel="2" collapsed="false">
      <c r="A390" s="0"/>
      <c r="B390" s="22" t="s">
        <v>383</v>
      </c>
      <c r="C390" s="23" t="n">
        <v>708032</v>
      </c>
      <c r="D390" s="24" t="n">
        <v>17.21</v>
      </c>
      <c r="E390" s="25" t="n">
        <f aca="false">D390*$E$5</f>
        <v>1067.02</v>
      </c>
      <c r="F390" s="26" t="s">
        <v>12</v>
      </c>
      <c r="G390" s="0"/>
      <c r="H390" s="0"/>
    </row>
    <row r="391" customFormat="false" ht="11.25" hidden="false" customHeight="false" outlineLevel="2" collapsed="false">
      <c r="A391" s="0"/>
      <c r="B391" s="22" t="s">
        <v>384</v>
      </c>
      <c r="C391" s="23" t="n">
        <v>708040</v>
      </c>
      <c r="D391" s="24" t="n">
        <v>30.23</v>
      </c>
      <c r="E391" s="25" t="n">
        <f aca="false">D391*$E$5</f>
        <v>1874.26</v>
      </c>
      <c r="F391" s="26" t="s">
        <v>12</v>
      </c>
      <c r="G391" s="0"/>
      <c r="H391" s="0"/>
    </row>
    <row r="392" customFormat="false" ht="11.25" hidden="false" customHeight="false" outlineLevel="2" collapsed="false">
      <c r="A392" s="0"/>
      <c r="B392" s="22" t="s">
        <v>385</v>
      </c>
      <c r="C392" s="23" t="n">
        <v>708050</v>
      </c>
      <c r="D392" s="24" t="n">
        <v>42.52</v>
      </c>
      <c r="E392" s="25" t="n">
        <f aca="false">D392*$E$5</f>
        <v>2636.24</v>
      </c>
      <c r="F392" s="26" t="s">
        <v>12</v>
      </c>
      <c r="G392" s="0"/>
      <c r="H392" s="0"/>
    </row>
    <row r="393" customFormat="false" ht="11.25" hidden="false" customHeight="false" outlineLevel="2" collapsed="false">
      <c r="A393" s="0"/>
      <c r="B393" s="22" t="s">
        <v>386</v>
      </c>
      <c r="C393" s="23" t="n">
        <v>707516</v>
      </c>
      <c r="D393" s="24" t="n">
        <v>5.81</v>
      </c>
      <c r="E393" s="25" t="n">
        <f aca="false">D393*$E$5</f>
        <v>360.22</v>
      </c>
      <c r="F393" s="26" t="s">
        <v>12</v>
      </c>
      <c r="G393" s="0"/>
      <c r="H393" s="0"/>
    </row>
    <row r="394" customFormat="false" ht="11.25" hidden="false" customHeight="false" outlineLevel="2" collapsed="false">
      <c r="A394" s="0"/>
      <c r="B394" s="22" t="s">
        <v>387</v>
      </c>
      <c r="C394" s="23" t="n">
        <v>707520</v>
      </c>
      <c r="D394" s="24" t="n">
        <v>6.7</v>
      </c>
      <c r="E394" s="25" t="n">
        <f aca="false">D394*$E$5</f>
        <v>415.4</v>
      </c>
      <c r="F394" s="26" t="s">
        <v>12</v>
      </c>
      <c r="G394" s="0"/>
      <c r="H394" s="0"/>
    </row>
    <row r="395" customFormat="false" ht="11.25" hidden="false" customHeight="false" outlineLevel="2" collapsed="false">
      <c r="A395" s="0"/>
      <c r="B395" s="22" t="s">
        <v>388</v>
      </c>
      <c r="C395" s="23" t="n">
        <v>707501</v>
      </c>
      <c r="D395" s="24" t="n">
        <v>8.51</v>
      </c>
      <c r="E395" s="25" t="n">
        <f aca="false">D395*$E$5</f>
        <v>527.62</v>
      </c>
      <c r="F395" s="26" t="s">
        <v>12</v>
      </c>
      <c r="G395" s="0"/>
      <c r="H395" s="0"/>
    </row>
    <row r="396" customFormat="false" ht="11.25" hidden="false" customHeight="false" outlineLevel="2" collapsed="false">
      <c r="A396" s="0"/>
      <c r="B396" s="22" t="s">
        <v>389</v>
      </c>
      <c r="C396" s="23" t="n">
        <v>707526</v>
      </c>
      <c r="D396" s="24" t="n">
        <v>13.42</v>
      </c>
      <c r="E396" s="25" t="n">
        <f aca="false">D396*$E$5</f>
        <v>832.04</v>
      </c>
      <c r="F396" s="26" t="s">
        <v>12</v>
      </c>
      <c r="G396" s="0"/>
      <c r="H396" s="0"/>
    </row>
    <row r="397" customFormat="false" ht="11.25" hidden="false" customHeight="false" outlineLevel="2" collapsed="false">
      <c r="A397" s="0"/>
      <c r="B397" s="22" t="s">
        <v>390</v>
      </c>
      <c r="C397" s="23" t="n">
        <v>707525</v>
      </c>
      <c r="D397" s="24" t="n">
        <v>10.34</v>
      </c>
      <c r="E397" s="25" t="n">
        <f aca="false">D397*$E$5</f>
        <v>641.08</v>
      </c>
      <c r="F397" s="26" t="s">
        <v>12</v>
      </c>
      <c r="G397" s="0"/>
      <c r="H397" s="0"/>
    </row>
    <row r="398" customFormat="false" ht="11.25" hidden="false" customHeight="false" outlineLevel="2" collapsed="false">
      <c r="A398" s="0"/>
      <c r="B398" s="22" t="s">
        <v>391</v>
      </c>
      <c r="C398" s="23" t="n">
        <v>707532</v>
      </c>
      <c r="D398" s="24" t="n">
        <v>17.03</v>
      </c>
      <c r="E398" s="25" t="n">
        <f aca="false">D398*$E$5</f>
        <v>1055.86</v>
      </c>
      <c r="F398" s="26" t="s">
        <v>12</v>
      </c>
      <c r="G398" s="0"/>
      <c r="H398" s="0"/>
    </row>
    <row r="399" customFormat="false" ht="11.25" hidden="false" customHeight="false" outlineLevel="2" collapsed="false">
      <c r="A399" s="0"/>
      <c r="B399" s="22" t="s">
        <v>392</v>
      </c>
      <c r="C399" s="23" t="n">
        <v>718022</v>
      </c>
      <c r="D399" s="24" t="n">
        <v>2.75</v>
      </c>
      <c r="E399" s="25" t="n">
        <f aca="false">D399*$E$5</f>
        <v>170.5</v>
      </c>
      <c r="F399" s="26" t="s">
        <v>12</v>
      </c>
      <c r="G399" s="0"/>
      <c r="H399" s="0"/>
    </row>
    <row r="400" customFormat="false" ht="11.25" hidden="false" customHeight="false" outlineLevel="2" collapsed="false">
      <c r="A400" s="0"/>
      <c r="B400" s="22" t="s">
        <v>393</v>
      </c>
      <c r="C400" s="23" t="n">
        <v>718017</v>
      </c>
      <c r="D400" s="24" t="n">
        <v>2.36</v>
      </c>
      <c r="E400" s="25" t="n">
        <f aca="false">D400*$E$5</f>
        <v>146.32</v>
      </c>
      <c r="F400" s="26" t="s">
        <v>12</v>
      </c>
      <c r="G400" s="0"/>
      <c r="H400" s="0"/>
    </row>
    <row r="401" customFormat="false" ht="11.25" hidden="false" customHeight="false" outlineLevel="2" collapsed="false">
      <c r="A401" s="0"/>
      <c r="B401" s="22" t="s">
        <v>394</v>
      </c>
      <c r="C401" s="23" t="n">
        <v>718024</v>
      </c>
      <c r="D401" s="24" t="n">
        <v>3.24</v>
      </c>
      <c r="E401" s="25" t="n">
        <f aca="false">D401*$E$5</f>
        <v>200.88</v>
      </c>
      <c r="F401" s="26" t="s">
        <v>12</v>
      </c>
      <c r="G401" s="0"/>
      <c r="H401" s="0"/>
    </row>
    <row r="402" customFormat="false" ht="12" hidden="false" customHeight="false" outlineLevel="1" collapsed="false">
      <c r="A402" s="0"/>
      <c r="B402" s="19" t="s">
        <v>395</v>
      </c>
      <c r="C402" s="20"/>
      <c r="D402" s="27"/>
      <c r="E402" s="28"/>
      <c r="F402" s="21"/>
      <c r="G402" s="0"/>
      <c r="H402" s="0"/>
    </row>
    <row r="403" customFormat="false" ht="11.25" hidden="false" customHeight="false" outlineLevel="2" collapsed="false">
      <c r="A403" s="0"/>
      <c r="B403" s="22" t="s">
        <v>396</v>
      </c>
      <c r="C403" s="23" t="n">
        <v>736016</v>
      </c>
      <c r="D403" s="24" t="n">
        <v>2.54</v>
      </c>
      <c r="E403" s="25" t="n">
        <f aca="false">D403*$E$5</f>
        <v>157.48</v>
      </c>
      <c r="F403" s="26" t="s">
        <v>12</v>
      </c>
      <c r="G403" s="0"/>
      <c r="H403" s="0"/>
    </row>
    <row r="404" customFormat="false" ht="11.25" hidden="false" customHeight="false" outlineLevel="2" collapsed="false">
      <c r="A404" s="0"/>
      <c r="B404" s="22" t="s">
        <v>397</v>
      </c>
      <c r="C404" s="23" t="n">
        <v>736020</v>
      </c>
      <c r="D404" s="24" t="n">
        <v>2.79</v>
      </c>
      <c r="E404" s="25" t="n">
        <f aca="false">D404*$E$5</f>
        <v>172.98</v>
      </c>
      <c r="F404" s="26" t="s">
        <v>12</v>
      </c>
      <c r="G404" s="0"/>
      <c r="H404" s="0"/>
    </row>
    <row r="405" customFormat="false" ht="11.25" hidden="false" customHeight="false" outlineLevel="2" collapsed="false">
      <c r="A405" s="0"/>
      <c r="B405" s="22" t="s">
        <v>398</v>
      </c>
      <c r="C405" s="23" t="n">
        <v>736025</v>
      </c>
      <c r="D405" s="24" t="n">
        <v>4.3</v>
      </c>
      <c r="E405" s="25" t="n">
        <f aca="false">D405*$E$5</f>
        <v>266.6</v>
      </c>
      <c r="F405" s="26" t="s">
        <v>12</v>
      </c>
      <c r="G405" s="0"/>
      <c r="H405" s="0"/>
    </row>
    <row r="406" customFormat="false" ht="11.25" hidden="false" customHeight="false" outlineLevel="2" collapsed="false">
      <c r="A406" s="0"/>
      <c r="B406" s="22" t="s">
        <v>399</v>
      </c>
      <c r="C406" s="23" t="n">
        <v>736032</v>
      </c>
      <c r="D406" s="24" t="n">
        <v>12.04</v>
      </c>
      <c r="E406" s="25" t="n">
        <f aca="false">D406*$E$5</f>
        <v>746.48</v>
      </c>
      <c r="F406" s="26" t="s">
        <v>12</v>
      </c>
      <c r="G406" s="0"/>
      <c r="H406" s="0"/>
    </row>
    <row r="407" customFormat="false" ht="11.25" hidden="false" customHeight="false" outlineLevel="2" collapsed="false">
      <c r="A407" s="0"/>
      <c r="B407" s="22" t="s">
        <v>400</v>
      </c>
      <c r="C407" s="23" t="n">
        <v>736040</v>
      </c>
      <c r="D407" s="24" t="n">
        <v>15.58</v>
      </c>
      <c r="E407" s="25" t="n">
        <f aca="false">D407*$E$5</f>
        <v>965.96</v>
      </c>
      <c r="F407" s="26" t="s">
        <v>12</v>
      </c>
      <c r="G407" s="0"/>
      <c r="H407" s="0"/>
    </row>
    <row r="408" customFormat="false" ht="11.25" hidden="false" customHeight="false" outlineLevel="2" collapsed="false">
      <c r="A408" s="0"/>
      <c r="B408" s="22" t="s">
        <v>401</v>
      </c>
      <c r="C408" s="23" t="n">
        <v>736503</v>
      </c>
      <c r="D408" s="24" t="n">
        <v>2.5</v>
      </c>
      <c r="E408" s="25" t="n">
        <f aca="false">D408*$E$5</f>
        <v>155</v>
      </c>
      <c r="F408" s="26" t="s">
        <v>12</v>
      </c>
      <c r="G408" s="0"/>
      <c r="H408" s="0"/>
    </row>
    <row r="409" customFormat="false" ht="11.25" hidden="false" customHeight="false" outlineLevel="2" collapsed="false">
      <c r="A409" s="0"/>
      <c r="B409" s="22" t="s">
        <v>402</v>
      </c>
      <c r="C409" s="23" t="n">
        <v>736504</v>
      </c>
      <c r="D409" s="24" t="n">
        <v>5.07</v>
      </c>
      <c r="E409" s="25" t="n">
        <f aca="false">D409*$E$5</f>
        <v>314.34</v>
      </c>
      <c r="F409" s="26" t="s">
        <v>12</v>
      </c>
      <c r="G409" s="0"/>
      <c r="H409" s="0"/>
    </row>
    <row r="410" customFormat="false" ht="11.25" hidden="false" customHeight="false" outlineLevel="2" collapsed="false">
      <c r="A410" s="0"/>
      <c r="B410" s="22" t="s">
        <v>403</v>
      </c>
      <c r="C410" s="23" t="n">
        <v>736505</v>
      </c>
      <c r="D410" s="24" t="n">
        <v>5.12</v>
      </c>
      <c r="E410" s="25" t="n">
        <f aca="false">D410*$E$5</f>
        <v>317.44</v>
      </c>
      <c r="F410" s="26" t="s">
        <v>12</v>
      </c>
      <c r="G410" s="0"/>
      <c r="H410" s="0"/>
    </row>
    <row r="411" customFormat="false" ht="11.25" hidden="false" customHeight="false" outlineLevel="2" collapsed="false">
      <c r="A411" s="0"/>
      <c r="B411" s="22" t="s">
        <v>404</v>
      </c>
      <c r="C411" s="23" t="n">
        <v>736506</v>
      </c>
      <c r="D411" s="24" t="n">
        <v>10.9</v>
      </c>
      <c r="E411" s="25" t="n">
        <f aca="false">D411*$E$5</f>
        <v>675.8</v>
      </c>
      <c r="F411" s="26" t="s">
        <v>12</v>
      </c>
      <c r="G411" s="0"/>
      <c r="H411" s="0"/>
    </row>
    <row r="412" customFormat="false" ht="11.25" hidden="false" customHeight="false" outlineLevel="2" collapsed="false">
      <c r="A412" s="0"/>
      <c r="B412" s="22" t="s">
        <v>405</v>
      </c>
      <c r="C412" s="23" t="n">
        <v>736507</v>
      </c>
      <c r="D412" s="24" t="n">
        <v>11.65</v>
      </c>
      <c r="E412" s="25" t="n">
        <f aca="false">D412*$E$5</f>
        <v>722.3</v>
      </c>
      <c r="F412" s="26" t="s">
        <v>12</v>
      </c>
      <c r="G412" s="0"/>
      <c r="H412" s="0"/>
    </row>
    <row r="413" customFormat="false" ht="11.25" hidden="false" customHeight="false" outlineLevel="2" collapsed="false">
      <c r="A413" s="0"/>
      <c r="B413" s="22" t="s">
        <v>406</v>
      </c>
      <c r="C413" s="23" t="n">
        <v>736508</v>
      </c>
      <c r="D413" s="24" t="n">
        <v>16.02</v>
      </c>
      <c r="E413" s="25" t="n">
        <f aca="false">D413*$E$5</f>
        <v>993.24</v>
      </c>
      <c r="F413" s="26" t="s">
        <v>12</v>
      </c>
      <c r="G413" s="0"/>
      <c r="H413" s="0"/>
    </row>
    <row r="414" customFormat="false" ht="11.25" hidden="false" customHeight="false" outlineLevel="2" collapsed="false">
      <c r="A414" s="0"/>
      <c r="B414" s="22" t="s">
        <v>407</v>
      </c>
      <c r="C414" s="23" t="n">
        <v>730916</v>
      </c>
      <c r="D414" s="24" t="n">
        <v>2.96</v>
      </c>
      <c r="E414" s="25" t="n">
        <f aca="false">D414*$E$5</f>
        <v>183.52</v>
      </c>
      <c r="F414" s="26" t="s">
        <v>12</v>
      </c>
      <c r="G414" s="0"/>
      <c r="H414" s="0"/>
    </row>
    <row r="415" customFormat="false" ht="11.25" hidden="false" customHeight="false" outlineLevel="2" collapsed="false">
      <c r="A415" s="0"/>
      <c r="B415" s="22" t="s">
        <v>408</v>
      </c>
      <c r="C415" s="23" t="n">
        <v>730920</v>
      </c>
      <c r="D415" s="24" t="n">
        <v>3.86</v>
      </c>
      <c r="E415" s="25" t="n">
        <f aca="false">D415*$E$5</f>
        <v>239.32</v>
      </c>
      <c r="F415" s="26" t="s">
        <v>12</v>
      </c>
      <c r="G415" s="0"/>
      <c r="H415" s="0"/>
    </row>
    <row r="416" customFormat="false" ht="11.25" hidden="false" customHeight="false" outlineLevel="2" collapsed="false">
      <c r="A416" s="0"/>
      <c r="B416" s="22" t="s">
        <v>409</v>
      </c>
      <c r="C416" s="23" t="n">
        <v>730925</v>
      </c>
      <c r="D416" s="24" t="n">
        <v>7.8</v>
      </c>
      <c r="E416" s="25" t="n">
        <f aca="false">D416*$E$5</f>
        <v>483.6</v>
      </c>
      <c r="F416" s="26" t="s">
        <v>12</v>
      </c>
      <c r="G416" s="0"/>
      <c r="H416" s="0"/>
    </row>
    <row r="417" customFormat="false" ht="11.25" hidden="false" customHeight="false" outlineLevel="2" collapsed="false">
      <c r="A417" s="0"/>
      <c r="B417" s="22" t="s">
        <v>410</v>
      </c>
      <c r="C417" s="23" t="n">
        <v>730932</v>
      </c>
      <c r="D417" s="24" t="n">
        <v>19.63</v>
      </c>
      <c r="E417" s="25" t="n">
        <f aca="false">D417*$E$5</f>
        <v>1217.06</v>
      </c>
      <c r="F417" s="26" t="s">
        <v>12</v>
      </c>
      <c r="G417" s="0"/>
      <c r="H417" s="0"/>
    </row>
    <row r="418" customFormat="false" ht="11.25" hidden="false" customHeight="false" outlineLevel="2" collapsed="false">
      <c r="A418" s="0"/>
      <c r="B418" s="22" t="s">
        <v>411</v>
      </c>
      <c r="C418" s="23" t="n">
        <v>730940</v>
      </c>
      <c r="D418" s="24" t="n">
        <v>31.2</v>
      </c>
      <c r="E418" s="25" t="n">
        <f aca="false">D418*$E$5</f>
        <v>1934.4</v>
      </c>
      <c r="F418" s="26" t="s">
        <v>12</v>
      </c>
      <c r="G418" s="0"/>
      <c r="H418" s="0"/>
    </row>
    <row r="419" customFormat="false" ht="11.25" hidden="false" customHeight="false" outlineLevel="2" collapsed="false">
      <c r="A419" s="0"/>
      <c r="B419" s="22" t="s">
        <v>412</v>
      </c>
      <c r="C419" s="23" t="n">
        <v>730508</v>
      </c>
      <c r="D419" s="24" t="n">
        <v>3.75</v>
      </c>
      <c r="E419" s="25" t="n">
        <f aca="false">D419*$E$5</f>
        <v>232.5</v>
      </c>
      <c r="F419" s="26" t="s">
        <v>12</v>
      </c>
      <c r="G419" s="0"/>
      <c r="H419" s="0"/>
    </row>
    <row r="420" customFormat="false" ht="11.25" hidden="false" customHeight="false" outlineLevel="2" collapsed="false">
      <c r="A420" s="0"/>
      <c r="B420" s="22" t="s">
        <v>413</v>
      </c>
      <c r="C420" s="23" t="n">
        <v>730504</v>
      </c>
      <c r="D420" s="24" t="n">
        <v>3.79</v>
      </c>
      <c r="E420" s="25" t="n">
        <f aca="false">D420*$E$5</f>
        <v>234.98</v>
      </c>
      <c r="F420" s="26" t="s">
        <v>12</v>
      </c>
      <c r="G420" s="0"/>
      <c r="H420" s="0"/>
    </row>
    <row r="421" customFormat="false" ht="11.25" hidden="false" customHeight="false" outlineLevel="2" collapsed="false">
      <c r="A421" s="0"/>
      <c r="B421" s="22" t="s">
        <v>414</v>
      </c>
      <c r="C421" s="23" t="n">
        <v>730509</v>
      </c>
      <c r="D421" s="24" t="n">
        <v>4.02</v>
      </c>
      <c r="E421" s="25" t="n">
        <f aca="false">D421*$E$5</f>
        <v>249.24</v>
      </c>
      <c r="F421" s="26" t="s">
        <v>12</v>
      </c>
      <c r="G421" s="0"/>
      <c r="H421" s="0"/>
    </row>
    <row r="422" customFormat="false" ht="11.25" hidden="false" customHeight="false" outlineLevel="2" collapsed="false">
      <c r="A422" s="0"/>
      <c r="B422" s="22" t="s">
        <v>415</v>
      </c>
      <c r="C422" s="23" t="n">
        <v>730511</v>
      </c>
      <c r="D422" s="24" t="n">
        <v>4.13</v>
      </c>
      <c r="E422" s="25" t="n">
        <f aca="false">D422*$E$5</f>
        <v>256.06</v>
      </c>
      <c r="F422" s="26" t="s">
        <v>12</v>
      </c>
      <c r="G422" s="0"/>
      <c r="H422" s="0"/>
    </row>
    <row r="423" customFormat="false" ht="11.25" hidden="false" customHeight="false" outlineLevel="2" collapsed="false">
      <c r="A423" s="0"/>
      <c r="B423" s="22" t="s">
        <v>416</v>
      </c>
      <c r="C423" s="23" t="n">
        <v>730521</v>
      </c>
      <c r="D423" s="24" t="n">
        <v>6.88</v>
      </c>
      <c r="E423" s="25" t="n">
        <f aca="false">D423*$E$5</f>
        <v>426.56</v>
      </c>
      <c r="F423" s="26" t="s">
        <v>12</v>
      </c>
      <c r="G423" s="0"/>
      <c r="H423" s="0"/>
    </row>
    <row r="424" customFormat="false" ht="11.25" hidden="false" customHeight="false" outlineLevel="2" collapsed="false">
      <c r="A424" s="0"/>
      <c r="B424" s="22" t="s">
        <v>417</v>
      </c>
      <c r="C424" s="23" t="n">
        <v>730516</v>
      </c>
      <c r="D424" s="24" t="n">
        <v>7.52</v>
      </c>
      <c r="E424" s="25" t="n">
        <f aca="false">D424*$E$5</f>
        <v>466.24</v>
      </c>
      <c r="F424" s="26" t="s">
        <v>12</v>
      </c>
      <c r="G424" s="0"/>
      <c r="H424" s="0"/>
    </row>
    <row r="425" customFormat="false" ht="11.25" hidden="false" customHeight="false" outlineLevel="2" collapsed="false">
      <c r="A425" s="0"/>
      <c r="B425" s="22" t="s">
        <v>418</v>
      </c>
      <c r="C425" s="23" t="n">
        <v>730544</v>
      </c>
      <c r="D425" s="24" t="n">
        <v>8.68</v>
      </c>
      <c r="E425" s="25" t="n">
        <f aca="false">D425*$E$5</f>
        <v>538.16</v>
      </c>
      <c r="F425" s="26" t="s">
        <v>12</v>
      </c>
      <c r="G425" s="0"/>
      <c r="H425" s="0"/>
    </row>
    <row r="426" customFormat="false" ht="11.25" hidden="false" customHeight="false" outlineLevel="2" collapsed="false">
      <c r="A426" s="0"/>
      <c r="B426" s="22" t="s">
        <v>419</v>
      </c>
      <c r="C426" s="23" t="n">
        <v>730514</v>
      </c>
      <c r="D426" s="24" t="n">
        <v>7.27</v>
      </c>
      <c r="E426" s="25" t="n">
        <f aca="false">D426*$E$5</f>
        <v>450.74</v>
      </c>
      <c r="F426" s="26" t="s">
        <v>12</v>
      </c>
      <c r="G426" s="0"/>
      <c r="H426" s="0"/>
    </row>
    <row r="427" customFormat="false" ht="11.25" hidden="false" customHeight="false" outlineLevel="2" collapsed="false">
      <c r="A427" s="0"/>
      <c r="B427" s="22" t="s">
        <v>420</v>
      </c>
      <c r="C427" s="23" t="n">
        <v>730522</v>
      </c>
      <c r="D427" s="24" t="n">
        <v>6.86</v>
      </c>
      <c r="E427" s="25" t="n">
        <f aca="false">D427*$E$5</f>
        <v>425.32</v>
      </c>
      <c r="F427" s="26" t="s">
        <v>12</v>
      </c>
      <c r="G427" s="0"/>
      <c r="H427" s="0"/>
    </row>
    <row r="428" customFormat="false" ht="11.25" hidden="false" customHeight="false" outlineLevel="2" collapsed="false">
      <c r="A428" s="0"/>
      <c r="B428" s="22" t="s">
        <v>421</v>
      </c>
      <c r="C428" s="23" t="n">
        <v>730515</v>
      </c>
      <c r="D428" s="24" t="n">
        <v>7.4</v>
      </c>
      <c r="E428" s="25" t="n">
        <f aca="false">D428*$E$5</f>
        <v>458.8</v>
      </c>
      <c r="F428" s="26" t="s">
        <v>12</v>
      </c>
      <c r="G428" s="0"/>
      <c r="H428" s="0"/>
    </row>
    <row r="429" customFormat="false" ht="11.25" hidden="false" customHeight="false" outlineLevel="2" collapsed="false">
      <c r="A429" s="0"/>
      <c r="B429" s="22" t="s">
        <v>422</v>
      </c>
      <c r="C429" s="23" t="n">
        <v>730537</v>
      </c>
      <c r="D429" s="24" t="n">
        <v>18.19</v>
      </c>
      <c r="E429" s="25" t="n">
        <f aca="false">D429*$E$5</f>
        <v>1127.78</v>
      </c>
      <c r="F429" s="26" t="s">
        <v>12</v>
      </c>
      <c r="G429" s="0"/>
      <c r="H429" s="0"/>
    </row>
    <row r="430" customFormat="false" ht="11.25" hidden="false" customHeight="false" outlineLevel="2" collapsed="false">
      <c r="A430" s="0"/>
      <c r="B430" s="22" t="s">
        <v>423</v>
      </c>
      <c r="C430" s="23" t="n">
        <v>730519</v>
      </c>
      <c r="D430" s="24" t="n">
        <v>18.77</v>
      </c>
      <c r="E430" s="25" t="n">
        <f aca="false">D430*$E$5</f>
        <v>1163.74</v>
      </c>
      <c r="F430" s="26" t="s">
        <v>12</v>
      </c>
      <c r="G430" s="0"/>
      <c r="H430" s="0"/>
    </row>
    <row r="431" customFormat="false" ht="11.25" hidden="false" customHeight="false" outlineLevel="2" collapsed="false">
      <c r="A431" s="0"/>
      <c r="B431" s="22" t="s">
        <v>424</v>
      </c>
      <c r="C431" s="23" t="n">
        <v>730520</v>
      </c>
      <c r="D431" s="24" t="n">
        <v>18.18</v>
      </c>
      <c r="E431" s="25" t="n">
        <f aca="false">D431*$E$5</f>
        <v>1127.16</v>
      </c>
      <c r="F431" s="26" t="s">
        <v>12</v>
      </c>
      <c r="G431" s="0"/>
      <c r="H431" s="0"/>
    </row>
    <row r="432" customFormat="false" ht="11.25" hidden="false" customHeight="false" outlineLevel="2" collapsed="false">
      <c r="A432" s="0"/>
      <c r="B432" s="22" t="s">
        <v>425</v>
      </c>
      <c r="C432" s="23" t="n">
        <v>730523</v>
      </c>
      <c r="D432" s="24" t="n">
        <v>18.75</v>
      </c>
      <c r="E432" s="25" t="n">
        <f aca="false">D432*$E$5</f>
        <v>1162.5</v>
      </c>
      <c r="F432" s="26" t="s">
        <v>12</v>
      </c>
      <c r="G432" s="0"/>
      <c r="H432" s="0"/>
    </row>
    <row r="433" customFormat="false" ht="11.25" hidden="false" customHeight="false" outlineLevel="2" collapsed="false">
      <c r="A433" s="0"/>
      <c r="B433" s="22" t="s">
        <v>426</v>
      </c>
      <c r="C433" s="23" t="n">
        <v>730536</v>
      </c>
      <c r="D433" s="24" t="n">
        <v>26.66</v>
      </c>
      <c r="E433" s="25" t="n">
        <f aca="false">D433*$E$5</f>
        <v>1652.92</v>
      </c>
      <c r="F433" s="26" t="s">
        <v>12</v>
      </c>
      <c r="G433" s="0"/>
      <c r="H433" s="0"/>
    </row>
    <row r="434" customFormat="false" ht="11.25" hidden="false" customHeight="false" outlineLevel="2" collapsed="false">
      <c r="A434" s="0"/>
      <c r="B434" s="22" t="s">
        <v>427</v>
      </c>
      <c r="C434" s="23" t="n">
        <v>730533</v>
      </c>
      <c r="D434" s="24" t="n">
        <v>26.66</v>
      </c>
      <c r="E434" s="25" t="n">
        <f aca="false">D434*$E$5</f>
        <v>1652.92</v>
      </c>
      <c r="F434" s="26" t="s">
        <v>12</v>
      </c>
      <c r="G434" s="0"/>
      <c r="H434" s="0"/>
    </row>
    <row r="435" customFormat="false" ht="11.25" hidden="false" customHeight="false" outlineLevel="2" collapsed="false">
      <c r="A435" s="0"/>
      <c r="B435" s="22" t="s">
        <v>428</v>
      </c>
      <c r="C435" s="23" t="n">
        <v>730525</v>
      </c>
      <c r="D435" s="24" t="n">
        <v>27.7</v>
      </c>
      <c r="E435" s="25" t="n">
        <f aca="false">D435*$E$5</f>
        <v>1717.4</v>
      </c>
      <c r="F435" s="26" t="s">
        <v>12</v>
      </c>
      <c r="G435" s="0"/>
      <c r="H435" s="0"/>
    </row>
    <row r="436" customFormat="false" ht="11.25" hidden="false" customHeight="false" outlineLevel="2" collapsed="false">
      <c r="A436" s="0"/>
      <c r="B436" s="22" t="s">
        <v>429</v>
      </c>
      <c r="C436" s="23" t="n">
        <v>730524</v>
      </c>
      <c r="D436" s="24" t="n">
        <v>26.66</v>
      </c>
      <c r="E436" s="25" t="n">
        <f aca="false">D436*$E$5</f>
        <v>1652.92</v>
      </c>
      <c r="F436" s="26" t="s">
        <v>12</v>
      </c>
      <c r="G436" s="0"/>
      <c r="H436" s="0"/>
    </row>
    <row r="437" customFormat="false" ht="11.25" hidden="false" customHeight="false" outlineLevel="2" collapsed="false">
      <c r="A437" s="0"/>
      <c r="B437" s="22" t="s">
        <v>430</v>
      </c>
      <c r="C437" s="23" t="n">
        <v>737016</v>
      </c>
      <c r="D437" s="24" t="n">
        <v>2.67</v>
      </c>
      <c r="E437" s="25" t="n">
        <f aca="false">D437*$E$5</f>
        <v>165.54</v>
      </c>
      <c r="F437" s="26" t="s">
        <v>12</v>
      </c>
      <c r="G437" s="0"/>
      <c r="H437" s="0"/>
    </row>
    <row r="438" customFormat="false" ht="11.25" hidden="false" customHeight="false" outlineLevel="2" collapsed="false">
      <c r="A438" s="0"/>
      <c r="B438" s="22" t="s">
        <v>431</v>
      </c>
      <c r="C438" s="23" t="n">
        <v>737020</v>
      </c>
      <c r="D438" s="24" t="n">
        <v>3.53</v>
      </c>
      <c r="E438" s="25" t="n">
        <f aca="false">D438*$E$5</f>
        <v>218.86</v>
      </c>
      <c r="F438" s="26" t="s">
        <v>12</v>
      </c>
      <c r="G438" s="0"/>
      <c r="H438" s="0"/>
    </row>
    <row r="439" customFormat="false" ht="11.25" hidden="false" customHeight="false" outlineLevel="2" collapsed="false">
      <c r="A439" s="0"/>
      <c r="B439" s="22" t="s">
        <v>432</v>
      </c>
      <c r="C439" s="23" t="n">
        <v>737025</v>
      </c>
      <c r="D439" s="24" t="n">
        <v>6.32</v>
      </c>
      <c r="E439" s="25" t="n">
        <f aca="false">D439*$E$5</f>
        <v>391.84</v>
      </c>
      <c r="F439" s="26" t="s">
        <v>12</v>
      </c>
      <c r="G439" s="0"/>
      <c r="H439" s="0"/>
    </row>
    <row r="440" customFormat="false" ht="11.25" hidden="false" customHeight="false" outlineLevel="2" collapsed="false">
      <c r="A440" s="0"/>
      <c r="B440" s="22" t="s">
        <v>433</v>
      </c>
      <c r="C440" s="23" t="n">
        <v>737032</v>
      </c>
      <c r="D440" s="24" t="n">
        <v>17.81</v>
      </c>
      <c r="E440" s="25" t="n">
        <f aca="false">D440*$E$5</f>
        <v>1104.22</v>
      </c>
      <c r="F440" s="26" t="s">
        <v>12</v>
      </c>
      <c r="G440" s="0"/>
      <c r="H440" s="0"/>
    </row>
    <row r="441" customFormat="false" ht="11.25" hidden="false" customHeight="false" outlineLevel="2" collapsed="false">
      <c r="A441" s="0"/>
      <c r="B441" s="22" t="s">
        <v>434</v>
      </c>
      <c r="C441" s="23" t="n">
        <v>737040</v>
      </c>
      <c r="D441" s="24" t="n">
        <v>25.49</v>
      </c>
      <c r="E441" s="25" t="n">
        <f aca="false">D441*$E$5</f>
        <v>1580.38</v>
      </c>
      <c r="F441" s="26" t="s">
        <v>12</v>
      </c>
      <c r="G441" s="0"/>
      <c r="H441" s="0"/>
    </row>
    <row r="442" customFormat="false" ht="11.25" hidden="false" customHeight="false" outlineLevel="2" collapsed="false">
      <c r="A442" s="0"/>
      <c r="B442" s="22" t="s">
        <v>435</v>
      </c>
      <c r="C442" s="23" t="n">
        <v>720601</v>
      </c>
      <c r="D442" s="24" t="n">
        <v>0.51</v>
      </c>
      <c r="E442" s="25" t="n">
        <f aca="false">D442*$E$5</f>
        <v>31.62</v>
      </c>
      <c r="F442" s="26" t="s">
        <v>12</v>
      </c>
      <c r="G442" s="0"/>
      <c r="H442" s="0"/>
    </row>
    <row r="443" customFormat="false" ht="11.25" hidden="false" customHeight="false" outlineLevel="2" collapsed="false">
      <c r="A443" s="0"/>
      <c r="B443" s="22" t="s">
        <v>435</v>
      </c>
      <c r="C443" s="23" t="n">
        <v>720602</v>
      </c>
      <c r="D443" s="24" t="n">
        <v>0.51</v>
      </c>
      <c r="E443" s="25" t="n">
        <f aca="false">D443*$E$5</f>
        <v>31.62</v>
      </c>
      <c r="F443" s="26" t="s">
        <v>12</v>
      </c>
      <c r="G443" s="0"/>
      <c r="H443" s="0"/>
    </row>
    <row r="444" customFormat="false" ht="12" hidden="false" customHeight="false" outlineLevel="0" collapsed="false">
      <c r="A444" s="0"/>
      <c r="B444" s="16" t="s">
        <v>436</v>
      </c>
      <c r="C444" s="17"/>
      <c r="D444" s="36"/>
      <c r="E444" s="37"/>
      <c r="F444" s="18"/>
      <c r="G444" s="0"/>
      <c r="H444" s="0"/>
    </row>
    <row r="445" customFormat="false" ht="11.45" hidden="false" customHeight="true" outlineLevel="1" collapsed="false">
      <c r="A445" s="0"/>
      <c r="B445" s="19" t="s">
        <v>22</v>
      </c>
      <c r="C445" s="20"/>
      <c r="D445" s="27"/>
      <c r="E445" s="28"/>
      <c r="F445" s="21"/>
      <c r="G445" s="0"/>
      <c r="H445" s="0"/>
    </row>
    <row r="446" customFormat="false" ht="10.15" hidden="false" customHeight="true" outlineLevel="2" collapsed="false">
      <c r="A446" s="0"/>
      <c r="B446" s="22" t="s">
        <v>437</v>
      </c>
      <c r="C446" s="23" t="n">
        <v>8760005</v>
      </c>
      <c r="D446" s="24" t="n">
        <v>38.6</v>
      </c>
      <c r="E446" s="25" t="n">
        <f aca="false">D446*$E$5</f>
        <v>2393.2</v>
      </c>
      <c r="F446" s="26" t="s">
        <v>12</v>
      </c>
      <c r="G446" s="0"/>
      <c r="H446" s="0"/>
    </row>
    <row r="447" customFormat="false" ht="10.15" hidden="false" customHeight="true" outlineLevel="2" collapsed="false">
      <c r="A447" s="0"/>
      <c r="B447" s="22" t="s">
        <v>438</v>
      </c>
      <c r="C447" s="23" t="n">
        <v>8760006</v>
      </c>
      <c r="D447" s="24" t="n">
        <v>55</v>
      </c>
      <c r="E447" s="25" t="n">
        <f aca="false">D447*$E$5</f>
        <v>3410</v>
      </c>
      <c r="F447" s="26" t="s">
        <v>12</v>
      </c>
      <c r="G447" s="0"/>
      <c r="H447" s="0"/>
    </row>
    <row r="448" customFormat="false" ht="10.15" hidden="false" customHeight="true" outlineLevel="2" collapsed="false">
      <c r="A448" s="0"/>
      <c r="B448" s="22" t="s">
        <v>439</v>
      </c>
      <c r="C448" s="23" t="n">
        <v>8760011</v>
      </c>
      <c r="D448" s="24" t="n">
        <v>32.2</v>
      </c>
      <c r="E448" s="25" t="n">
        <f aca="false">D448*$E$5</f>
        <v>1996.4</v>
      </c>
      <c r="F448" s="26" t="s">
        <v>12</v>
      </c>
      <c r="G448" s="0"/>
      <c r="H448" s="0"/>
    </row>
    <row r="449" customFormat="false" ht="10.15" hidden="false" customHeight="true" outlineLevel="2" collapsed="false">
      <c r="A449" s="0"/>
      <c r="B449" s="22" t="s">
        <v>440</v>
      </c>
      <c r="C449" s="23" t="n">
        <v>8760163</v>
      </c>
      <c r="D449" s="24" t="n">
        <v>22</v>
      </c>
      <c r="E449" s="25" t="n">
        <f aca="false">D449*$E$5</f>
        <v>1364</v>
      </c>
      <c r="F449" s="26" t="s">
        <v>12</v>
      </c>
      <c r="G449" s="0"/>
      <c r="H449" s="0"/>
    </row>
    <row r="450" customFormat="false" ht="10.15" hidden="false" customHeight="true" outlineLevel="2" collapsed="false">
      <c r="A450" s="0"/>
      <c r="B450" s="22" t="s">
        <v>441</v>
      </c>
      <c r="C450" s="23" t="n">
        <v>8760463</v>
      </c>
      <c r="D450" s="24" t="n">
        <v>17.4</v>
      </c>
      <c r="E450" s="25" t="n">
        <f aca="false">D450*$E$5</f>
        <v>1078.8</v>
      </c>
      <c r="F450" s="26" t="s">
        <v>12</v>
      </c>
      <c r="G450" s="0"/>
      <c r="H450" s="0"/>
    </row>
    <row r="451" customFormat="false" ht="10.15" hidden="false" customHeight="true" outlineLevel="2" collapsed="false">
      <c r="A451" s="0"/>
      <c r="B451" s="22" t="s">
        <v>442</v>
      </c>
      <c r="C451" s="23" t="n">
        <v>8760001</v>
      </c>
      <c r="D451" s="24" t="n">
        <v>314</v>
      </c>
      <c r="E451" s="25" t="n">
        <f aca="false">D451*$E$5</f>
        <v>19468</v>
      </c>
      <c r="F451" s="26" t="s">
        <v>12</v>
      </c>
      <c r="G451" s="0"/>
      <c r="H451" s="0"/>
    </row>
    <row r="452" customFormat="false" ht="10.15" hidden="false" customHeight="true" outlineLevel="2" collapsed="false">
      <c r="A452" s="0"/>
      <c r="B452" s="22" t="s">
        <v>443</v>
      </c>
      <c r="C452" s="23" t="n">
        <v>8760007</v>
      </c>
      <c r="D452" s="24" t="n">
        <v>460</v>
      </c>
      <c r="E452" s="25" t="n">
        <f aca="false">D452*$E$5</f>
        <v>28520</v>
      </c>
      <c r="F452" s="26" t="s">
        <v>12</v>
      </c>
      <c r="G452" s="0"/>
      <c r="H452" s="0"/>
    </row>
    <row r="453" customFormat="false" ht="10.15" hidden="false" customHeight="true" outlineLevel="2" collapsed="false">
      <c r="A453" s="0"/>
      <c r="B453" s="22" t="s">
        <v>444</v>
      </c>
      <c r="C453" s="23" t="n">
        <v>8760100</v>
      </c>
      <c r="D453" s="24" t="n">
        <v>9.8</v>
      </c>
      <c r="E453" s="25" t="n">
        <f aca="false">D453*$E$5</f>
        <v>607.6</v>
      </c>
      <c r="F453" s="26" t="s">
        <v>12</v>
      </c>
      <c r="G453" s="0"/>
      <c r="H453" s="0"/>
    </row>
    <row r="454" customFormat="false" ht="10.15" hidden="false" customHeight="true" outlineLevel="2" collapsed="false">
      <c r="A454" s="0"/>
      <c r="B454" s="22" t="s">
        <v>445</v>
      </c>
      <c r="C454" s="23" t="n">
        <v>8760101</v>
      </c>
      <c r="D454" s="24" t="n">
        <v>32</v>
      </c>
      <c r="E454" s="25" t="n">
        <f aca="false">D454*$E$5</f>
        <v>1984</v>
      </c>
      <c r="F454" s="26" t="s">
        <v>12</v>
      </c>
      <c r="G454" s="0"/>
      <c r="H454" s="0"/>
    </row>
    <row r="455" customFormat="false" ht="10.15" hidden="false" customHeight="true" outlineLevel="2" collapsed="false">
      <c r="A455" s="0"/>
      <c r="B455" s="22" t="s">
        <v>446</v>
      </c>
      <c r="C455" s="23" t="n">
        <v>8760400</v>
      </c>
      <c r="D455" s="24" t="n">
        <v>13</v>
      </c>
      <c r="E455" s="25" t="n">
        <f aca="false">D455*$E$5</f>
        <v>806</v>
      </c>
      <c r="F455" s="26" t="s">
        <v>12</v>
      </c>
      <c r="G455" s="0"/>
      <c r="H455" s="0"/>
    </row>
    <row r="456" customFormat="false" ht="10.15" hidden="false" customHeight="true" outlineLevel="2" collapsed="false">
      <c r="A456" s="0"/>
      <c r="B456" s="22" t="s">
        <v>447</v>
      </c>
      <c r="C456" s="23" t="n">
        <v>8760402</v>
      </c>
      <c r="D456" s="24" t="n">
        <v>24</v>
      </c>
      <c r="E456" s="25" t="n">
        <f aca="false">D456*$E$5</f>
        <v>1488</v>
      </c>
      <c r="F456" s="26" t="s">
        <v>12</v>
      </c>
      <c r="G456" s="0"/>
      <c r="H456" s="0"/>
    </row>
    <row r="457" customFormat="false" ht="10.15" hidden="false" customHeight="true" outlineLevel="2" collapsed="false">
      <c r="A457" s="0"/>
      <c r="B457" s="22" t="s">
        <v>448</v>
      </c>
      <c r="C457" s="23" t="n">
        <v>8760016</v>
      </c>
      <c r="D457" s="24" t="n">
        <v>41</v>
      </c>
      <c r="E457" s="25" t="n">
        <f aca="false">D457*$E$5</f>
        <v>2542</v>
      </c>
      <c r="F457" s="26" t="s">
        <v>12</v>
      </c>
      <c r="G457" s="0"/>
      <c r="H457" s="0"/>
    </row>
    <row r="458" customFormat="false" ht="10.15" hidden="false" customHeight="true" outlineLevel="2" collapsed="false">
      <c r="A458" s="0"/>
      <c r="B458" s="22" t="s">
        <v>449</v>
      </c>
      <c r="C458" s="23" t="n">
        <v>8760020</v>
      </c>
      <c r="D458" s="24" t="n">
        <v>43</v>
      </c>
      <c r="E458" s="25" t="n">
        <f aca="false">D458*$E$5</f>
        <v>2666</v>
      </c>
      <c r="F458" s="26" t="s">
        <v>12</v>
      </c>
      <c r="G458" s="0"/>
      <c r="H458" s="0"/>
    </row>
    <row r="459" customFormat="false" ht="10.15" hidden="false" customHeight="true" outlineLevel="2" collapsed="false">
      <c r="A459" s="0"/>
      <c r="B459" s="22" t="s">
        <v>450</v>
      </c>
      <c r="C459" s="23" t="n">
        <v>8760025</v>
      </c>
      <c r="D459" s="24" t="n">
        <v>48.8</v>
      </c>
      <c r="E459" s="25" t="n">
        <f aca="false">D459*$E$5</f>
        <v>3025.6</v>
      </c>
      <c r="F459" s="26" t="s">
        <v>12</v>
      </c>
      <c r="G459" s="0"/>
      <c r="H459" s="0"/>
    </row>
    <row r="460" customFormat="false" ht="10.15" hidden="false" customHeight="true" outlineLevel="2" collapsed="false">
      <c r="A460" s="0"/>
      <c r="B460" s="22" t="s">
        <v>451</v>
      </c>
      <c r="C460" s="23" t="n">
        <v>8760032</v>
      </c>
      <c r="D460" s="24" t="n">
        <v>62</v>
      </c>
      <c r="E460" s="25" t="n">
        <f aca="false">D460*$E$5</f>
        <v>3844</v>
      </c>
      <c r="F460" s="26" t="s">
        <v>12</v>
      </c>
      <c r="G460" s="0"/>
      <c r="H460" s="0"/>
    </row>
    <row r="461" customFormat="false" ht="10.15" hidden="false" customHeight="true" outlineLevel="2" collapsed="false">
      <c r="A461" s="0"/>
      <c r="B461" s="22" t="s">
        <v>452</v>
      </c>
      <c r="C461" s="23" t="n">
        <v>8760040</v>
      </c>
      <c r="D461" s="24" t="n">
        <v>85</v>
      </c>
      <c r="E461" s="25" t="n">
        <f aca="false">D461*$E$5</f>
        <v>5270</v>
      </c>
      <c r="F461" s="26" t="s">
        <v>12</v>
      </c>
      <c r="G461" s="0"/>
      <c r="H461" s="0"/>
    </row>
    <row r="462" customFormat="false" ht="10.15" hidden="false" customHeight="true" outlineLevel="2" collapsed="false">
      <c r="A462" s="0"/>
      <c r="B462" s="22" t="s">
        <v>453</v>
      </c>
      <c r="C462" s="23" t="n">
        <v>8760050</v>
      </c>
      <c r="D462" s="24" t="n">
        <v>103</v>
      </c>
      <c r="E462" s="25" t="n">
        <f aca="false">D462*$E$5</f>
        <v>6386</v>
      </c>
      <c r="F462" s="26" t="s">
        <v>12</v>
      </c>
      <c r="G462" s="0"/>
      <c r="H462" s="0"/>
    </row>
    <row r="463" customFormat="false" ht="10.15" hidden="false" customHeight="true" outlineLevel="2" collapsed="false">
      <c r="A463" s="0"/>
      <c r="B463" s="22" t="s">
        <v>454</v>
      </c>
      <c r="C463" s="23" t="n">
        <v>8760063</v>
      </c>
      <c r="D463" s="24" t="n">
        <v>140</v>
      </c>
      <c r="E463" s="25" t="n">
        <f aca="false">D463*$E$5</f>
        <v>8680</v>
      </c>
      <c r="F463" s="26" t="s">
        <v>12</v>
      </c>
      <c r="G463" s="0"/>
      <c r="H463" s="0"/>
    </row>
    <row r="464" customFormat="false" ht="10.15" hidden="false" customHeight="true" outlineLevel="2" collapsed="false">
      <c r="A464" s="0"/>
      <c r="B464" s="22" t="s">
        <v>455</v>
      </c>
      <c r="C464" s="23" t="n">
        <v>8760002</v>
      </c>
      <c r="D464" s="24" t="n">
        <v>65</v>
      </c>
      <c r="E464" s="25" t="n">
        <f aca="false">D464*$E$5</f>
        <v>4030</v>
      </c>
      <c r="F464" s="26" t="s">
        <v>12</v>
      </c>
      <c r="G464" s="0"/>
      <c r="H464" s="0"/>
    </row>
    <row r="465" customFormat="false" ht="10.15" hidden="false" customHeight="true" outlineLevel="2" collapsed="false">
      <c r="A465" s="0"/>
      <c r="B465" s="22" t="s">
        <v>456</v>
      </c>
      <c r="C465" s="23" t="n">
        <v>8760002</v>
      </c>
      <c r="D465" s="24" t="n">
        <v>33</v>
      </c>
      <c r="E465" s="25" t="n">
        <f aca="false">D465*$E$5</f>
        <v>2046</v>
      </c>
      <c r="F465" s="26" t="s">
        <v>12</v>
      </c>
      <c r="G465" s="0"/>
      <c r="H465" s="0"/>
    </row>
    <row r="466" customFormat="false" ht="10.15" hidden="false" customHeight="true" outlineLevel="2" collapsed="false">
      <c r="A466" s="0"/>
      <c r="B466" s="22" t="s">
        <v>457</v>
      </c>
      <c r="C466" s="23" t="n">
        <v>8760316</v>
      </c>
      <c r="D466" s="24" t="n">
        <v>13</v>
      </c>
      <c r="E466" s="25" t="n">
        <f aca="false">D466*$E$5</f>
        <v>806</v>
      </c>
      <c r="F466" s="26" t="s">
        <v>12</v>
      </c>
      <c r="G466" s="0"/>
      <c r="H466" s="0"/>
    </row>
    <row r="467" customFormat="false" ht="10.15" hidden="false" customHeight="true" outlineLevel="2" collapsed="false">
      <c r="A467" s="0"/>
      <c r="B467" s="22" t="s">
        <v>458</v>
      </c>
      <c r="C467" s="23" t="n">
        <v>8760320</v>
      </c>
      <c r="D467" s="24" t="n">
        <v>16</v>
      </c>
      <c r="E467" s="25" t="n">
        <f aca="false">D467*$E$5</f>
        <v>992</v>
      </c>
      <c r="F467" s="26" t="s">
        <v>12</v>
      </c>
      <c r="G467" s="0"/>
      <c r="H467" s="0"/>
    </row>
    <row r="468" customFormat="false" ht="10.15" hidden="false" customHeight="true" outlineLevel="2" collapsed="false">
      <c r="A468" s="0"/>
      <c r="B468" s="22" t="s">
        <v>459</v>
      </c>
      <c r="C468" s="23" t="n">
        <v>8760325</v>
      </c>
      <c r="D468" s="24" t="n">
        <v>27</v>
      </c>
      <c r="E468" s="25" t="n">
        <f aca="false">D468*$E$5</f>
        <v>1674</v>
      </c>
      <c r="F468" s="26" t="s">
        <v>12</v>
      </c>
      <c r="G468" s="0"/>
      <c r="H468" s="0"/>
    </row>
    <row r="469" customFormat="false" ht="10.15" hidden="false" customHeight="true" outlineLevel="2" collapsed="false">
      <c r="A469" s="0"/>
      <c r="B469" s="22" t="s">
        <v>460</v>
      </c>
      <c r="C469" s="23" t="n">
        <v>8760216</v>
      </c>
      <c r="D469" s="24" t="n">
        <v>13</v>
      </c>
      <c r="E469" s="25" t="n">
        <f aca="false">D469*$E$5</f>
        <v>806</v>
      </c>
      <c r="F469" s="26" t="s">
        <v>12</v>
      </c>
      <c r="G469" s="0"/>
      <c r="H469" s="0"/>
    </row>
    <row r="470" customFormat="false" ht="10.15" hidden="false" customHeight="true" outlineLevel="2" collapsed="false">
      <c r="A470" s="0"/>
      <c r="B470" s="22" t="s">
        <v>461</v>
      </c>
      <c r="C470" s="23" t="n">
        <v>8760220</v>
      </c>
      <c r="D470" s="24" t="n">
        <v>16</v>
      </c>
      <c r="E470" s="25" t="n">
        <f aca="false">D470*$E$5</f>
        <v>992</v>
      </c>
      <c r="F470" s="26" t="s">
        <v>12</v>
      </c>
      <c r="G470" s="0"/>
      <c r="H470" s="0"/>
    </row>
    <row r="471" customFormat="false" ht="10.15" hidden="false" customHeight="true" outlineLevel="2" collapsed="false">
      <c r="A471" s="0"/>
      <c r="B471" s="22" t="s">
        <v>462</v>
      </c>
      <c r="C471" s="23" t="n">
        <v>8760225</v>
      </c>
      <c r="D471" s="24" t="n">
        <v>24.6</v>
      </c>
      <c r="E471" s="25" t="n">
        <f aca="false">D471*$E$5</f>
        <v>1525.2</v>
      </c>
      <c r="F471" s="26" t="s">
        <v>12</v>
      </c>
      <c r="G471" s="0"/>
      <c r="H471" s="0"/>
    </row>
    <row r="472" customFormat="false" ht="10.15" hidden="false" customHeight="true" outlineLevel="2" collapsed="false">
      <c r="A472" s="0"/>
      <c r="B472" s="22" t="s">
        <v>463</v>
      </c>
      <c r="C472" s="23" t="n">
        <v>8760000</v>
      </c>
      <c r="D472" s="24" t="n">
        <v>38.6</v>
      </c>
      <c r="E472" s="25" t="n">
        <f aca="false">D472*$E$5</f>
        <v>2393.2</v>
      </c>
      <c r="F472" s="26" t="s">
        <v>12</v>
      </c>
      <c r="G472" s="0"/>
      <c r="H472" s="0"/>
    </row>
    <row r="473" customFormat="false" ht="10.15" hidden="false" customHeight="true" outlineLevel="2" collapsed="false">
      <c r="A473" s="0"/>
      <c r="B473" s="22" t="s">
        <v>456</v>
      </c>
      <c r="C473" s="23" t="n">
        <v>8760009</v>
      </c>
      <c r="D473" s="24" t="n">
        <v>10.4</v>
      </c>
      <c r="E473" s="25" t="n">
        <f aca="false">D473*$E$5</f>
        <v>644.8</v>
      </c>
      <c r="F473" s="26" t="s">
        <v>12</v>
      </c>
      <c r="G473" s="0"/>
      <c r="H473" s="0"/>
    </row>
    <row r="474" customFormat="false" ht="10.15" hidden="false" customHeight="true" outlineLevel="2" collapsed="false">
      <c r="A474" s="0"/>
      <c r="B474" s="22" t="s">
        <v>464</v>
      </c>
      <c r="C474" s="23" t="n">
        <v>8760008</v>
      </c>
      <c r="D474" s="24" t="n">
        <v>78</v>
      </c>
      <c r="E474" s="25" t="n">
        <f aca="false">D474*$E$5</f>
        <v>4836</v>
      </c>
      <c r="F474" s="26" t="s">
        <v>12</v>
      </c>
      <c r="G474" s="0"/>
      <c r="H474" s="0"/>
    </row>
    <row r="475" customFormat="false" ht="11.45" hidden="false" customHeight="true" outlineLevel="1" collapsed="false">
      <c r="A475" s="0"/>
      <c r="B475" s="19" t="s">
        <v>465</v>
      </c>
      <c r="C475" s="20"/>
      <c r="D475" s="27"/>
      <c r="E475" s="28"/>
      <c r="F475" s="21"/>
      <c r="G475" s="0"/>
      <c r="H475" s="0"/>
    </row>
    <row r="476" customFormat="false" ht="10.15" hidden="false" customHeight="true" outlineLevel="2" collapsed="false">
      <c r="A476" s="0"/>
      <c r="B476" s="22" t="s">
        <v>466</v>
      </c>
      <c r="C476" s="23" t="n">
        <v>8730300</v>
      </c>
      <c r="D476" s="24" t="n">
        <v>11.2</v>
      </c>
      <c r="E476" s="25" t="n">
        <f aca="false">D476*$E$5</f>
        <v>694.4</v>
      </c>
      <c r="F476" s="26" t="s">
        <v>12</v>
      </c>
      <c r="G476" s="0"/>
      <c r="H476" s="0"/>
    </row>
    <row r="477" customFormat="false" ht="10.15" hidden="false" customHeight="true" outlineLevel="2" collapsed="false">
      <c r="A477" s="0"/>
      <c r="B477" s="22" t="s">
        <v>467</v>
      </c>
      <c r="C477" s="23" t="n">
        <v>8730301</v>
      </c>
      <c r="D477" s="24" t="n">
        <v>11.75</v>
      </c>
      <c r="E477" s="25" t="n">
        <f aca="false">D477*$E$5</f>
        <v>728.5</v>
      </c>
      <c r="F477" s="26" t="s">
        <v>12</v>
      </c>
      <c r="G477" s="0"/>
      <c r="H477" s="0"/>
    </row>
    <row r="478" customFormat="false" ht="10.15" hidden="false" customHeight="true" outlineLevel="2" collapsed="false">
      <c r="A478" s="0"/>
      <c r="B478" s="22" t="s">
        <v>468</v>
      </c>
      <c r="C478" s="23" t="n">
        <v>8730302</v>
      </c>
      <c r="D478" s="24" t="n">
        <v>13.8</v>
      </c>
      <c r="E478" s="25" t="n">
        <f aca="false">D478*$E$5</f>
        <v>855.6</v>
      </c>
      <c r="F478" s="26" t="s">
        <v>12</v>
      </c>
      <c r="G478" s="0"/>
      <c r="H478" s="0"/>
    </row>
    <row r="479" customFormat="false" ht="10.15" hidden="false" customHeight="true" outlineLevel="2" collapsed="false">
      <c r="A479" s="0"/>
      <c r="B479" s="22" t="s">
        <v>469</v>
      </c>
      <c r="C479" s="23" t="n">
        <v>8730100</v>
      </c>
      <c r="D479" s="24" t="n">
        <v>5.44</v>
      </c>
      <c r="E479" s="25" t="n">
        <f aca="false">D479*$E$5</f>
        <v>337.28</v>
      </c>
      <c r="F479" s="26" t="s">
        <v>12</v>
      </c>
      <c r="G479" s="0"/>
      <c r="H479" s="0"/>
    </row>
    <row r="480" customFormat="false" ht="10.15" hidden="false" customHeight="true" outlineLevel="2" collapsed="false">
      <c r="A480" s="0"/>
      <c r="B480" s="22" t="s">
        <v>470</v>
      </c>
      <c r="C480" s="23" t="n">
        <v>8730101</v>
      </c>
      <c r="D480" s="24" t="n">
        <v>8.6</v>
      </c>
      <c r="E480" s="25" t="n">
        <f aca="false">D480*$E$5</f>
        <v>533.2</v>
      </c>
      <c r="F480" s="26" t="s">
        <v>12</v>
      </c>
      <c r="G480" s="0"/>
      <c r="H480" s="0"/>
    </row>
    <row r="481" customFormat="false" ht="10.15" hidden="false" customHeight="true" outlineLevel="2" collapsed="false">
      <c r="A481" s="0"/>
      <c r="B481" s="22" t="s">
        <v>471</v>
      </c>
      <c r="C481" s="23" t="n">
        <v>8730102</v>
      </c>
      <c r="D481" s="24" t="n">
        <v>10.04</v>
      </c>
      <c r="E481" s="25" t="n">
        <f aca="false">D481*$E$5</f>
        <v>622.48</v>
      </c>
      <c r="F481" s="26" t="s">
        <v>12</v>
      </c>
      <c r="G481" s="0"/>
      <c r="H481" s="0"/>
    </row>
    <row r="482" customFormat="false" ht="10.15" hidden="false" customHeight="true" outlineLevel="2" collapsed="false">
      <c r="A482" s="0"/>
      <c r="B482" s="22" t="s">
        <v>472</v>
      </c>
      <c r="C482" s="23" t="n">
        <v>8711202</v>
      </c>
      <c r="D482" s="24" t="n">
        <v>13.3</v>
      </c>
      <c r="E482" s="25" t="n">
        <f aca="false">D482*$E$5</f>
        <v>824.6</v>
      </c>
      <c r="F482" s="26" t="s">
        <v>12</v>
      </c>
      <c r="G482" s="0"/>
      <c r="H482" s="0"/>
    </row>
    <row r="483" customFormat="false" ht="10.15" hidden="false" customHeight="true" outlineLevel="2" collapsed="false">
      <c r="A483" s="0"/>
      <c r="B483" s="22" t="s">
        <v>473</v>
      </c>
      <c r="C483" s="23" t="n">
        <v>8711203</v>
      </c>
      <c r="D483" s="24" t="n">
        <v>13.3</v>
      </c>
      <c r="E483" s="25" t="n">
        <f aca="false">D483*$E$5</f>
        <v>824.6</v>
      </c>
      <c r="F483" s="26" t="s">
        <v>12</v>
      </c>
      <c r="G483" s="0"/>
      <c r="H483" s="0"/>
    </row>
    <row r="484" customFormat="false" ht="10.15" hidden="false" customHeight="true" outlineLevel="2" collapsed="false">
      <c r="A484" s="0"/>
      <c r="B484" s="22" t="s">
        <v>474</v>
      </c>
      <c r="C484" s="23" t="n">
        <v>8711204</v>
      </c>
      <c r="D484" s="24" t="n">
        <v>13.8</v>
      </c>
      <c r="E484" s="25" t="n">
        <f aca="false">D484*$E$5</f>
        <v>855.6</v>
      </c>
      <c r="F484" s="26" t="s">
        <v>12</v>
      </c>
      <c r="G484" s="0"/>
      <c r="H484" s="0"/>
    </row>
    <row r="485" customFormat="false" ht="10.15" hidden="false" customHeight="true" outlineLevel="2" collapsed="false">
      <c r="A485" s="0"/>
      <c r="B485" s="22" t="s">
        <v>475</v>
      </c>
      <c r="C485" s="23" t="n">
        <v>8711205</v>
      </c>
      <c r="D485" s="24" t="n">
        <v>13.8</v>
      </c>
      <c r="E485" s="25" t="n">
        <f aca="false">D485*$E$5</f>
        <v>855.6</v>
      </c>
      <c r="F485" s="26" t="s">
        <v>12</v>
      </c>
      <c r="G485" s="0"/>
      <c r="H485" s="0"/>
    </row>
    <row r="486" customFormat="false" ht="10.15" hidden="false" customHeight="true" outlineLevel="2" collapsed="false">
      <c r="A486" s="0"/>
      <c r="B486" s="22" t="s">
        <v>476</v>
      </c>
      <c r="C486" s="23" t="n">
        <v>8730016</v>
      </c>
      <c r="D486" s="24" t="n">
        <v>19.05</v>
      </c>
      <c r="E486" s="25" t="n">
        <f aca="false">D486*$E$5</f>
        <v>1181.1</v>
      </c>
      <c r="F486" s="26" t="s">
        <v>12</v>
      </c>
      <c r="G486" s="0"/>
      <c r="H486" s="0"/>
    </row>
    <row r="487" customFormat="false" ht="10.15" hidden="false" customHeight="true" outlineLevel="2" collapsed="false">
      <c r="A487" s="0"/>
      <c r="B487" s="22" t="s">
        <v>477</v>
      </c>
      <c r="C487" s="23" t="n">
        <v>8730017</v>
      </c>
      <c r="D487" s="24" t="n">
        <v>24.74</v>
      </c>
      <c r="E487" s="25" t="n">
        <f aca="false">D487*$E$5</f>
        <v>1533.88</v>
      </c>
      <c r="F487" s="26" t="s">
        <v>12</v>
      </c>
      <c r="G487" s="0"/>
      <c r="H487" s="0"/>
    </row>
    <row r="488" customFormat="false" ht="10.15" hidden="false" customHeight="true" outlineLevel="2" collapsed="false">
      <c r="A488" s="0"/>
      <c r="B488" s="22" t="s">
        <v>478</v>
      </c>
      <c r="C488" s="23" t="n">
        <v>8730002</v>
      </c>
      <c r="D488" s="24" t="n">
        <v>17.8</v>
      </c>
      <c r="E488" s="25" t="n">
        <f aca="false">D488*$E$5</f>
        <v>1103.6</v>
      </c>
      <c r="F488" s="26" t="s">
        <v>12</v>
      </c>
      <c r="G488" s="0"/>
      <c r="H488" s="0"/>
    </row>
    <row r="489" customFormat="false" ht="10.15" hidden="false" customHeight="true" outlineLevel="2" collapsed="false">
      <c r="A489" s="0"/>
      <c r="B489" s="22" t="s">
        <v>479</v>
      </c>
      <c r="C489" s="23" t="n">
        <v>8730003</v>
      </c>
      <c r="D489" s="24" t="n">
        <v>26</v>
      </c>
      <c r="E489" s="25" t="n">
        <f aca="false">D489*$E$5</f>
        <v>1612</v>
      </c>
      <c r="F489" s="26" t="s">
        <v>12</v>
      </c>
      <c r="G489" s="0"/>
      <c r="H489" s="0"/>
    </row>
    <row r="490" customFormat="false" ht="10.15" hidden="false" customHeight="true" outlineLevel="2" collapsed="false">
      <c r="A490" s="0"/>
      <c r="B490" s="22" t="s">
        <v>480</v>
      </c>
      <c r="C490" s="23" t="n">
        <v>8730008</v>
      </c>
      <c r="D490" s="24" t="n">
        <v>34.16</v>
      </c>
      <c r="E490" s="25" t="n">
        <f aca="false">D490*$E$5</f>
        <v>2117.92</v>
      </c>
      <c r="F490" s="26" t="s">
        <v>12</v>
      </c>
      <c r="G490" s="0"/>
      <c r="H490" s="0"/>
    </row>
    <row r="491" customFormat="false" ht="10.15" hidden="false" customHeight="true" outlineLevel="2" collapsed="false">
      <c r="A491" s="0"/>
      <c r="B491" s="22" t="s">
        <v>481</v>
      </c>
      <c r="C491" s="23" t="n">
        <v>8730009</v>
      </c>
      <c r="D491" s="24" t="n">
        <v>46.8</v>
      </c>
      <c r="E491" s="25" t="n">
        <f aca="false">D491*$E$5</f>
        <v>2901.6</v>
      </c>
      <c r="F491" s="26" t="s">
        <v>12</v>
      </c>
      <c r="G491" s="0"/>
      <c r="H491" s="0"/>
    </row>
    <row r="492" customFormat="false" ht="10.15" hidden="false" customHeight="true" outlineLevel="2" collapsed="false">
      <c r="A492" s="0"/>
      <c r="B492" s="22" t="s">
        <v>482</v>
      </c>
      <c r="C492" s="23" t="n">
        <v>8780200</v>
      </c>
      <c r="D492" s="24" t="n">
        <v>8.42</v>
      </c>
      <c r="E492" s="25" t="n">
        <f aca="false">D492*$E$5</f>
        <v>522.04</v>
      </c>
      <c r="F492" s="26" t="s">
        <v>12</v>
      </c>
      <c r="G492" s="0"/>
      <c r="H492" s="0"/>
    </row>
    <row r="493" customFormat="false" ht="10.15" hidden="false" customHeight="true" outlineLevel="2" collapsed="false">
      <c r="A493" s="0"/>
      <c r="B493" s="22" t="s">
        <v>483</v>
      </c>
      <c r="C493" s="23" t="n">
        <v>8730018</v>
      </c>
      <c r="D493" s="24" t="n">
        <v>27.94</v>
      </c>
      <c r="E493" s="25" t="n">
        <f aca="false">D493*$E$5</f>
        <v>1732.28</v>
      </c>
      <c r="F493" s="26" t="s">
        <v>12</v>
      </c>
      <c r="G493" s="0"/>
      <c r="H493" s="0"/>
    </row>
    <row r="494" customFormat="false" ht="10.15" hidden="false" customHeight="true" outlineLevel="2" collapsed="false">
      <c r="A494" s="0"/>
      <c r="B494" s="22" t="s">
        <v>484</v>
      </c>
      <c r="C494" s="23" t="n">
        <v>8730015</v>
      </c>
      <c r="D494" s="24" t="n">
        <v>12.18</v>
      </c>
      <c r="E494" s="25" t="n">
        <f aca="false">D494*$E$5</f>
        <v>755.16</v>
      </c>
      <c r="F494" s="26" t="s">
        <v>12</v>
      </c>
      <c r="G494" s="0"/>
      <c r="H494" s="0"/>
    </row>
    <row r="495" customFormat="false" ht="10.15" hidden="false" customHeight="true" outlineLevel="2" collapsed="false">
      <c r="A495" s="0"/>
      <c r="B495" s="22" t="s">
        <v>485</v>
      </c>
      <c r="C495" s="23" t="n">
        <v>8730027</v>
      </c>
      <c r="D495" s="24" t="n">
        <v>28.62</v>
      </c>
      <c r="E495" s="25" t="n">
        <f aca="false">D495*$E$5</f>
        <v>1774.44</v>
      </c>
      <c r="F495" s="26" t="s">
        <v>12</v>
      </c>
      <c r="G495" s="0"/>
      <c r="H495" s="0"/>
    </row>
    <row r="496" customFormat="false" ht="10.15" hidden="false" customHeight="true" outlineLevel="2" collapsed="false">
      <c r="A496" s="0"/>
      <c r="B496" s="22" t="s">
        <v>486</v>
      </c>
      <c r="C496" s="23" t="n">
        <v>8780116</v>
      </c>
      <c r="D496" s="24" t="n">
        <v>41.4</v>
      </c>
      <c r="E496" s="25" t="n">
        <f aca="false">D496*$E$5</f>
        <v>2566.8</v>
      </c>
      <c r="F496" s="26" t="s">
        <v>12</v>
      </c>
      <c r="G496" s="0"/>
      <c r="H496" s="0"/>
    </row>
    <row r="497" customFormat="false" ht="10.15" hidden="false" customHeight="true" outlineLevel="2" collapsed="false">
      <c r="A497" s="0"/>
      <c r="B497" s="22" t="s">
        <v>487</v>
      </c>
      <c r="C497" s="23" t="n">
        <v>8780016</v>
      </c>
      <c r="D497" s="24" t="n">
        <v>46.2</v>
      </c>
      <c r="E497" s="25" t="n">
        <f aca="false">D497*$E$5</f>
        <v>2864.4</v>
      </c>
      <c r="F497" s="26" t="s">
        <v>12</v>
      </c>
      <c r="G497" s="0"/>
      <c r="H497" s="0"/>
    </row>
    <row r="498" customFormat="false" ht="10.15" hidden="false" customHeight="true" outlineLevel="2" collapsed="false">
      <c r="A498" s="0"/>
      <c r="B498" s="22" t="s">
        <v>488</v>
      </c>
      <c r="C498" s="23" t="n">
        <v>8780120</v>
      </c>
      <c r="D498" s="24" t="n">
        <v>45</v>
      </c>
      <c r="E498" s="25" t="n">
        <f aca="false">D498*$E$5</f>
        <v>2790</v>
      </c>
      <c r="F498" s="26" t="s">
        <v>12</v>
      </c>
      <c r="G498" s="0"/>
      <c r="H498" s="0"/>
    </row>
    <row r="499" customFormat="false" ht="10.15" hidden="false" customHeight="true" outlineLevel="2" collapsed="false">
      <c r="A499" s="0"/>
      <c r="B499" s="22" t="s">
        <v>489</v>
      </c>
      <c r="C499" s="23" t="n">
        <v>8780020</v>
      </c>
      <c r="D499" s="24" t="n">
        <v>49.8</v>
      </c>
      <c r="E499" s="25" t="n">
        <f aca="false">D499*$E$5</f>
        <v>3087.6</v>
      </c>
      <c r="F499" s="26" t="s">
        <v>12</v>
      </c>
      <c r="G499" s="0"/>
      <c r="H499" s="0"/>
    </row>
    <row r="500" customFormat="false" ht="11.45" hidden="false" customHeight="true" outlineLevel="1" collapsed="false">
      <c r="A500" s="0"/>
      <c r="B500" s="19" t="s">
        <v>125</v>
      </c>
      <c r="C500" s="20"/>
      <c r="D500" s="27"/>
      <c r="E500" s="28"/>
      <c r="F500" s="21"/>
      <c r="G500" s="0"/>
      <c r="H500" s="0"/>
    </row>
    <row r="501" customFormat="false" ht="10.15" hidden="false" customHeight="true" outlineLevel="2" collapsed="false">
      <c r="A501" s="0"/>
      <c r="B501" s="22" t="s">
        <v>490</v>
      </c>
      <c r="C501" s="23" t="n">
        <v>8740100</v>
      </c>
      <c r="D501" s="24" t="n">
        <v>4.2</v>
      </c>
      <c r="E501" s="25" t="n">
        <f aca="false">D501*$E$5</f>
        <v>260.4</v>
      </c>
      <c r="F501" s="26" t="s">
        <v>12</v>
      </c>
      <c r="G501" s="0"/>
      <c r="H501" s="0"/>
    </row>
    <row r="502" customFormat="false" ht="10.15" hidden="false" customHeight="true" outlineLevel="2" collapsed="false">
      <c r="A502" s="0"/>
      <c r="B502" s="22" t="s">
        <v>491</v>
      </c>
      <c r="C502" s="23" t="n">
        <v>8720100</v>
      </c>
      <c r="D502" s="24" t="n">
        <v>24</v>
      </c>
      <c r="E502" s="25" t="n">
        <f aca="false">D502*$E$5</f>
        <v>1488</v>
      </c>
      <c r="F502" s="26" t="s">
        <v>12</v>
      </c>
      <c r="G502" s="0"/>
      <c r="H502" s="0"/>
    </row>
    <row r="503" customFormat="false" ht="10.15" hidden="false" customHeight="true" outlineLevel="2" collapsed="false">
      <c r="A503" s="0"/>
      <c r="B503" s="22" t="s">
        <v>492</v>
      </c>
      <c r="C503" s="23" t="n">
        <v>8720101</v>
      </c>
      <c r="D503" s="24" t="n">
        <v>24.2</v>
      </c>
      <c r="E503" s="25" t="n">
        <f aca="false">D503*$E$5</f>
        <v>1500.4</v>
      </c>
      <c r="F503" s="26" t="s">
        <v>12</v>
      </c>
      <c r="G503" s="0"/>
      <c r="H503" s="0"/>
    </row>
    <row r="504" customFormat="false" ht="11.45" hidden="false" customHeight="true" outlineLevel="1" collapsed="false">
      <c r="A504" s="0"/>
      <c r="B504" s="19" t="s">
        <v>192</v>
      </c>
      <c r="C504" s="20"/>
      <c r="D504" s="27"/>
      <c r="E504" s="28"/>
      <c r="F504" s="21"/>
      <c r="G504" s="0"/>
      <c r="H504" s="0"/>
    </row>
    <row r="505" customFormat="false" ht="10.15" hidden="false" customHeight="true" outlineLevel="2" collapsed="false">
      <c r="A505" s="0"/>
      <c r="B505" s="22" t="s">
        <v>493</v>
      </c>
      <c r="C505" s="23" t="n">
        <v>8710817</v>
      </c>
      <c r="D505" s="24" t="n">
        <v>5.3</v>
      </c>
      <c r="E505" s="25" t="n">
        <f aca="false">D505*$E$5</f>
        <v>328.6</v>
      </c>
      <c r="F505" s="26" t="s">
        <v>12</v>
      </c>
      <c r="G505" s="0"/>
      <c r="H505" s="0"/>
    </row>
    <row r="506" customFormat="false" ht="10.15" hidden="false" customHeight="true" outlineLevel="2" collapsed="false">
      <c r="A506" s="0"/>
      <c r="B506" s="22" t="s">
        <v>494</v>
      </c>
      <c r="C506" s="23" t="n">
        <v>8710821</v>
      </c>
      <c r="D506" s="24" t="n">
        <v>8.26</v>
      </c>
      <c r="E506" s="25" t="n">
        <f aca="false">D506*$E$5</f>
        <v>512.12</v>
      </c>
      <c r="F506" s="26" t="s">
        <v>12</v>
      </c>
      <c r="G506" s="0"/>
      <c r="H506" s="0"/>
    </row>
    <row r="507" customFormat="false" ht="10.15" hidden="false" customHeight="true" outlineLevel="2" collapsed="false">
      <c r="A507" s="0"/>
      <c r="B507" s="22" t="s">
        <v>193</v>
      </c>
      <c r="C507" s="23" t="n">
        <v>8710816</v>
      </c>
      <c r="D507" s="24" t="n">
        <v>3.6</v>
      </c>
      <c r="E507" s="25" t="n">
        <f aca="false">D507*$E$5</f>
        <v>223.2</v>
      </c>
      <c r="F507" s="26" t="s">
        <v>12</v>
      </c>
      <c r="G507" s="0"/>
      <c r="H507" s="0"/>
    </row>
    <row r="508" customFormat="false" ht="10.15" hidden="false" customHeight="true" outlineLevel="2" collapsed="false">
      <c r="A508" s="0"/>
      <c r="B508" s="22" t="s">
        <v>194</v>
      </c>
      <c r="C508" s="23" t="n">
        <v>8710820</v>
      </c>
      <c r="D508" s="24" t="n">
        <v>5.1</v>
      </c>
      <c r="E508" s="25" t="n">
        <f aca="false">D508*$E$5</f>
        <v>316.2</v>
      </c>
      <c r="F508" s="26" t="s">
        <v>12</v>
      </c>
      <c r="G508" s="0"/>
      <c r="H508" s="0"/>
    </row>
    <row r="509" customFormat="false" ht="10.15" hidden="false" customHeight="true" outlineLevel="2" collapsed="false">
      <c r="A509" s="0"/>
      <c r="B509" s="22" t="s">
        <v>495</v>
      </c>
      <c r="C509" s="23" t="n">
        <v>8730032</v>
      </c>
      <c r="D509" s="24" t="n">
        <v>2.82</v>
      </c>
      <c r="E509" s="25" t="n">
        <f aca="false">D509*$E$5</f>
        <v>174.84</v>
      </c>
      <c r="F509" s="26" t="s">
        <v>12</v>
      </c>
      <c r="G509" s="0"/>
      <c r="H509" s="0"/>
    </row>
    <row r="510" customFormat="false" ht="10.15" hidden="false" customHeight="true" outlineLevel="2" collapsed="false">
      <c r="A510" s="0"/>
      <c r="B510" s="22" t="s">
        <v>496</v>
      </c>
      <c r="C510" s="23" t="n">
        <v>8740001</v>
      </c>
      <c r="D510" s="24" t="n">
        <v>8</v>
      </c>
      <c r="E510" s="25" t="n">
        <f aca="false">D510*$E$5</f>
        <v>496</v>
      </c>
      <c r="F510" s="26" t="s">
        <v>12</v>
      </c>
      <c r="G510" s="0"/>
      <c r="H510" s="0"/>
    </row>
    <row r="511" customFormat="false" ht="10.15" hidden="false" customHeight="true" outlineLevel="2" collapsed="false">
      <c r="A511" s="0"/>
      <c r="B511" s="22" t="s">
        <v>497</v>
      </c>
      <c r="C511" s="23" t="n">
        <v>8740216</v>
      </c>
      <c r="D511" s="24" t="n">
        <v>3.3</v>
      </c>
      <c r="E511" s="25" t="n">
        <f aca="false">D511*$E$5</f>
        <v>204.6</v>
      </c>
      <c r="F511" s="26" t="s">
        <v>12</v>
      </c>
      <c r="G511" s="0"/>
      <c r="H511" s="0"/>
    </row>
    <row r="512" customFormat="false" ht="10.15" hidden="false" customHeight="true" outlineLevel="2" collapsed="false">
      <c r="A512" s="0"/>
      <c r="B512" s="22" t="s">
        <v>498</v>
      </c>
      <c r="C512" s="23" t="n">
        <v>8740220</v>
      </c>
      <c r="D512" s="24" t="n">
        <v>3.4</v>
      </c>
      <c r="E512" s="25" t="n">
        <f aca="false">D512*$E$5</f>
        <v>210.8</v>
      </c>
      <c r="F512" s="26" t="s">
        <v>12</v>
      </c>
      <c r="G512" s="0"/>
      <c r="H512" s="0"/>
    </row>
    <row r="513" customFormat="false" ht="11.45" hidden="false" customHeight="true" outlineLevel="2" collapsed="false">
      <c r="A513" s="0"/>
      <c r="B513" s="29" t="s">
        <v>499</v>
      </c>
      <c r="C513" s="30"/>
      <c r="D513" s="31"/>
      <c r="E513" s="32"/>
      <c r="F513" s="33"/>
      <c r="G513" s="0"/>
      <c r="H513" s="0"/>
    </row>
    <row r="514" customFormat="false" ht="10.15" hidden="false" customHeight="true" outlineLevel="3" collapsed="false">
      <c r="A514" s="0"/>
      <c r="B514" s="22" t="s">
        <v>500</v>
      </c>
      <c r="C514" s="23" t="n">
        <v>8740401</v>
      </c>
      <c r="D514" s="24" t="n">
        <v>13</v>
      </c>
      <c r="E514" s="25" t="n">
        <f aca="false">D514*$E$5</f>
        <v>806</v>
      </c>
      <c r="F514" s="26" t="s">
        <v>12</v>
      </c>
      <c r="G514" s="0"/>
      <c r="H514" s="0"/>
    </row>
    <row r="515" customFormat="false" ht="10.15" hidden="false" customHeight="true" outlineLevel="3" collapsed="false">
      <c r="A515" s="0"/>
      <c r="B515" s="22" t="s">
        <v>501</v>
      </c>
      <c r="C515" s="23" t="n">
        <v>8740402</v>
      </c>
      <c r="D515" s="24" t="n">
        <v>17</v>
      </c>
      <c r="E515" s="25" t="n">
        <f aca="false">D515*$E$5</f>
        <v>1054</v>
      </c>
      <c r="F515" s="26" t="s">
        <v>12</v>
      </c>
      <c r="G515" s="0"/>
      <c r="H515" s="0"/>
    </row>
    <row r="516" customFormat="false" ht="10.15" hidden="false" customHeight="true" outlineLevel="3" collapsed="false">
      <c r="A516" s="0"/>
      <c r="B516" s="22" t="s">
        <v>502</v>
      </c>
      <c r="C516" s="23" t="n">
        <v>8740403</v>
      </c>
      <c r="D516" s="24" t="n">
        <v>19.2</v>
      </c>
      <c r="E516" s="25" t="n">
        <f aca="false">D516*$E$5</f>
        <v>1190.4</v>
      </c>
      <c r="F516" s="26" t="s">
        <v>12</v>
      </c>
      <c r="G516" s="0"/>
      <c r="H516" s="0"/>
    </row>
    <row r="517" customFormat="false" ht="10.15" hidden="false" customHeight="true" outlineLevel="3" collapsed="false">
      <c r="A517" s="0"/>
      <c r="B517" s="22" t="s">
        <v>503</v>
      </c>
      <c r="C517" s="23" t="n">
        <v>8740404</v>
      </c>
      <c r="D517" s="24" t="n">
        <v>29</v>
      </c>
      <c r="E517" s="25" t="n">
        <f aca="false">D517*$E$5</f>
        <v>1798</v>
      </c>
      <c r="F517" s="26" t="s">
        <v>12</v>
      </c>
      <c r="G517" s="0"/>
      <c r="H517" s="0"/>
    </row>
    <row r="518" customFormat="false" ht="10.15" hidden="false" customHeight="true" outlineLevel="3" collapsed="false">
      <c r="A518" s="0"/>
      <c r="B518" s="22" t="s">
        <v>504</v>
      </c>
      <c r="C518" s="23" t="n">
        <v>8740407</v>
      </c>
      <c r="D518" s="24" t="n">
        <v>21.4</v>
      </c>
      <c r="E518" s="25" t="n">
        <f aca="false">D518*$E$5</f>
        <v>1326.8</v>
      </c>
      <c r="F518" s="26" t="s">
        <v>12</v>
      </c>
      <c r="G518" s="0"/>
      <c r="H518" s="0"/>
    </row>
    <row r="519" customFormat="false" ht="10.15" hidden="false" customHeight="true" outlineLevel="3" collapsed="false">
      <c r="A519" s="0"/>
      <c r="B519" s="22" t="s">
        <v>505</v>
      </c>
      <c r="C519" s="23" t="n">
        <v>8740570</v>
      </c>
      <c r="D519" s="24" t="n">
        <v>21.92</v>
      </c>
      <c r="E519" s="25" t="n">
        <f aca="false">D519*$E$5</f>
        <v>1359.04</v>
      </c>
      <c r="F519" s="26" t="s">
        <v>12</v>
      </c>
      <c r="G519" s="0"/>
      <c r="H519" s="0"/>
    </row>
    <row r="520" customFormat="false" ht="10.15" hidden="false" customHeight="true" outlineLevel="3" collapsed="false">
      <c r="A520" s="0"/>
      <c r="B520" s="22" t="s">
        <v>506</v>
      </c>
      <c r="C520" s="23" t="n">
        <v>8740550</v>
      </c>
      <c r="D520" s="24" t="n">
        <v>13.2</v>
      </c>
      <c r="E520" s="25" t="n">
        <f aca="false">D520*$E$5</f>
        <v>818.4</v>
      </c>
      <c r="F520" s="26" t="s">
        <v>12</v>
      </c>
      <c r="G520" s="0"/>
      <c r="H520" s="0"/>
    </row>
    <row r="521" customFormat="false" ht="10.15" hidden="false" customHeight="true" outlineLevel="3" collapsed="false">
      <c r="A521" s="0"/>
      <c r="B521" s="22" t="s">
        <v>507</v>
      </c>
      <c r="C521" s="23" t="n">
        <v>8740405</v>
      </c>
      <c r="D521" s="24" t="n">
        <v>31</v>
      </c>
      <c r="E521" s="25" t="n">
        <f aca="false">D521*$E$5</f>
        <v>1922</v>
      </c>
      <c r="F521" s="26" t="s">
        <v>12</v>
      </c>
      <c r="G521" s="0"/>
      <c r="H521" s="0"/>
    </row>
    <row r="522" customFormat="false" ht="10.15" hidden="false" customHeight="true" outlineLevel="3" collapsed="false">
      <c r="A522" s="0"/>
      <c r="B522" s="22" t="s">
        <v>508</v>
      </c>
      <c r="C522" s="23" t="n">
        <v>8740406</v>
      </c>
      <c r="D522" s="24" t="n">
        <v>30</v>
      </c>
      <c r="E522" s="25" t="n">
        <f aca="false">D522*$E$5</f>
        <v>1860</v>
      </c>
      <c r="F522" s="26" t="s">
        <v>12</v>
      </c>
      <c r="G522" s="0"/>
      <c r="H522" s="0"/>
    </row>
    <row r="523" customFormat="false" ht="10.15" hidden="false" customHeight="true" outlineLevel="2" collapsed="false">
      <c r="A523" s="0"/>
      <c r="B523" s="22" t="s">
        <v>509</v>
      </c>
      <c r="C523" s="23" t="n">
        <v>8710002</v>
      </c>
      <c r="D523" s="24" t="n">
        <v>4.4</v>
      </c>
      <c r="E523" s="25" t="n">
        <f aca="false">D523*$E$5</f>
        <v>272.8</v>
      </c>
      <c r="F523" s="26" t="s">
        <v>12</v>
      </c>
      <c r="G523" s="0"/>
      <c r="H523" s="0"/>
    </row>
    <row r="524" customFormat="false" ht="10.15" hidden="false" customHeight="true" outlineLevel="2" collapsed="false">
      <c r="A524" s="0"/>
      <c r="B524" s="22" t="s">
        <v>510</v>
      </c>
      <c r="C524" s="23" t="n">
        <v>8710003</v>
      </c>
      <c r="D524" s="24" t="n">
        <v>4.84</v>
      </c>
      <c r="E524" s="25" t="n">
        <f aca="false">D524*$E$5</f>
        <v>300.08</v>
      </c>
      <c r="F524" s="26" t="s">
        <v>12</v>
      </c>
      <c r="G524" s="0"/>
      <c r="H524" s="0"/>
    </row>
    <row r="525" customFormat="false" ht="10.15" hidden="false" customHeight="true" outlineLevel="2" collapsed="false">
      <c r="A525" s="0"/>
      <c r="B525" s="22" t="s">
        <v>511</v>
      </c>
      <c r="C525" s="23" t="n">
        <v>8710004</v>
      </c>
      <c r="D525" s="24" t="n">
        <v>6.46</v>
      </c>
      <c r="E525" s="25" t="n">
        <f aca="false">D525*$E$5</f>
        <v>400.52</v>
      </c>
      <c r="F525" s="26" t="s">
        <v>12</v>
      </c>
      <c r="G525" s="0"/>
      <c r="H525" s="0"/>
    </row>
    <row r="526" customFormat="false" ht="10.15" hidden="false" customHeight="true" outlineLevel="2" collapsed="false">
      <c r="A526" s="0"/>
      <c r="B526" s="22" t="s">
        <v>512</v>
      </c>
      <c r="C526" s="23" t="n">
        <v>8710006</v>
      </c>
      <c r="D526" s="24" t="n">
        <v>13</v>
      </c>
      <c r="E526" s="25" t="n">
        <f aca="false">D526*$E$5</f>
        <v>806</v>
      </c>
      <c r="F526" s="26" t="s">
        <v>12</v>
      </c>
      <c r="G526" s="0"/>
      <c r="H526" s="0"/>
    </row>
    <row r="527" customFormat="false" ht="10.15" hidden="false" customHeight="true" outlineLevel="2" collapsed="false">
      <c r="A527" s="0"/>
      <c r="B527" s="22" t="s">
        <v>513</v>
      </c>
      <c r="C527" s="23" t="n">
        <v>8710005</v>
      </c>
      <c r="D527" s="24" t="n">
        <v>8.86</v>
      </c>
      <c r="E527" s="25" t="n">
        <f aca="false">D527*$E$5</f>
        <v>549.32</v>
      </c>
      <c r="F527" s="26" t="s">
        <v>12</v>
      </c>
      <c r="G527" s="0"/>
      <c r="H527" s="0"/>
    </row>
    <row r="528" customFormat="false" ht="10.15" hidden="false" customHeight="true" outlineLevel="2" collapsed="false">
      <c r="A528" s="0"/>
      <c r="B528" s="22" t="s">
        <v>514</v>
      </c>
      <c r="C528" s="23" t="n">
        <v>8710007</v>
      </c>
      <c r="D528" s="24" t="n">
        <v>14.54</v>
      </c>
      <c r="E528" s="25" t="n">
        <f aca="false">D528*$E$5</f>
        <v>901.48</v>
      </c>
      <c r="F528" s="26" t="s">
        <v>12</v>
      </c>
      <c r="G528" s="0"/>
      <c r="H528" s="0"/>
    </row>
    <row r="529" customFormat="false" ht="10.15" hidden="false" customHeight="true" outlineLevel="2" collapsed="false">
      <c r="A529" s="0"/>
      <c r="B529" s="22" t="s">
        <v>515</v>
      </c>
      <c r="C529" s="23" t="n">
        <v>8710008</v>
      </c>
      <c r="D529" s="24" t="n">
        <v>38.71</v>
      </c>
      <c r="E529" s="25" t="n">
        <f aca="false">D529*$E$5</f>
        <v>2400.02</v>
      </c>
      <c r="F529" s="26" t="s">
        <v>12</v>
      </c>
      <c r="G529" s="0"/>
      <c r="H529" s="0"/>
    </row>
    <row r="530" customFormat="false" ht="10.15" hidden="false" customHeight="true" outlineLevel="2" collapsed="false">
      <c r="A530" s="0"/>
      <c r="B530" s="22" t="s">
        <v>516</v>
      </c>
      <c r="C530" s="23" t="n">
        <v>8710009</v>
      </c>
      <c r="D530" s="24" t="n">
        <v>62.92</v>
      </c>
      <c r="E530" s="25" t="n">
        <f aca="false">D530*$E$5</f>
        <v>3901.04</v>
      </c>
      <c r="F530" s="26" t="s">
        <v>12</v>
      </c>
      <c r="G530" s="0"/>
      <c r="H530" s="0"/>
    </row>
    <row r="531" customFormat="false" ht="10.15" hidden="false" customHeight="true" outlineLevel="2" collapsed="false">
      <c r="A531" s="0"/>
      <c r="B531" s="22" t="s">
        <v>517</v>
      </c>
      <c r="C531" s="23" t="n">
        <v>8713010</v>
      </c>
      <c r="D531" s="24" t="n">
        <v>94.2</v>
      </c>
      <c r="E531" s="25" t="n">
        <f aca="false">D531*$E$5</f>
        <v>5840.4</v>
      </c>
      <c r="F531" s="26" t="s">
        <v>12</v>
      </c>
      <c r="G531" s="0"/>
      <c r="H531" s="0"/>
    </row>
    <row r="532" customFormat="false" ht="10.15" hidden="false" customHeight="true" outlineLevel="2" collapsed="false">
      <c r="A532" s="0"/>
      <c r="B532" s="22" t="s">
        <v>518</v>
      </c>
      <c r="C532" s="23" t="n">
        <v>8713111</v>
      </c>
      <c r="D532" s="24" t="n">
        <v>81.3</v>
      </c>
      <c r="E532" s="25" t="n">
        <f aca="false">D532*$E$5</f>
        <v>5040.6</v>
      </c>
      <c r="F532" s="26" t="s">
        <v>12</v>
      </c>
      <c r="G532" s="0"/>
      <c r="H532" s="0"/>
    </row>
    <row r="533" customFormat="false" ht="10.15" hidden="false" customHeight="true" outlineLevel="2" collapsed="false">
      <c r="A533" s="0"/>
      <c r="B533" s="22" t="s">
        <v>519</v>
      </c>
      <c r="C533" s="23" t="n">
        <v>8730201</v>
      </c>
      <c r="D533" s="24" t="n">
        <v>12.4</v>
      </c>
      <c r="E533" s="25" t="n">
        <f aca="false">D533*$E$5</f>
        <v>768.8</v>
      </c>
      <c r="F533" s="26" t="s">
        <v>12</v>
      </c>
      <c r="G533" s="0"/>
      <c r="H533" s="0"/>
    </row>
    <row r="534" customFormat="false" ht="10.15" hidden="false" customHeight="true" outlineLevel="2" collapsed="false">
      <c r="A534" s="0"/>
      <c r="B534" s="22" t="s">
        <v>520</v>
      </c>
      <c r="C534" s="23" t="n">
        <v>8730202</v>
      </c>
      <c r="D534" s="24" t="n">
        <v>13</v>
      </c>
      <c r="E534" s="25" t="n">
        <f aca="false">D534*$E$5</f>
        <v>806</v>
      </c>
      <c r="F534" s="26" t="s">
        <v>12</v>
      </c>
      <c r="G534" s="0"/>
      <c r="H534" s="0"/>
    </row>
    <row r="535" customFormat="false" ht="10.15" hidden="false" customHeight="true" outlineLevel="2" collapsed="false">
      <c r="A535" s="0"/>
      <c r="B535" s="22" t="s">
        <v>521</v>
      </c>
      <c r="C535" s="23" t="n">
        <v>8730200</v>
      </c>
      <c r="D535" s="24" t="n">
        <v>10.98</v>
      </c>
      <c r="E535" s="25" t="n">
        <f aca="false">D535*$E$5</f>
        <v>680.76</v>
      </c>
      <c r="F535" s="26" t="s">
        <v>12</v>
      </c>
      <c r="G535" s="0"/>
      <c r="H535" s="0"/>
    </row>
    <row r="536" customFormat="false" ht="10.15" hidden="false" customHeight="true" outlineLevel="2" collapsed="false">
      <c r="A536" s="0"/>
      <c r="B536" s="22" t="s">
        <v>522</v>
      </c>
      <c r="C536" s="23" t="n">
        <v>8730203</v>
      </c>
      <c r="D536" s="24" t="n">
        <v>14.4</v>
      </c>
      <c r="E536" s="25" t="n">
        <f aca="false">D536*$E$5</f>
        <v>892.8</v>
      </c>
      <c r="F536" s="26" t="s">
        <v>12</v>
      </c>
      <c r="G536" s="0"/>
      <c r="H536" s="0"/>
    </row>
    <row r="537" customFormat="false" ht="10.15" hidden="false" customHeight="true" outlineLevel="2" collapsed="false">
      <c r="A537" s="0"/>
      <c r="B537" s="22" t="s">
        <v>523</v>
      </c>
      <c r="C537" s="23" t="n">
        <v>8730204</v>
      </c>
      <c r="D537" s="24" t="n">
        <v>21</v>
      </c>
      <c r="E537" s="25" t="n">
        <f aca="false">D537*$E$5</f>
        <v>1302</v>
      </c>
      <c r="F537" s="26" t="s">
        <v>12</v>
      </c>
      <c r="G537" s="0"/>
      <c r="H537" s="0"/>
    </row>
    <row r="538" customFormat="false" ht="10.15" hidden="false" customHeight="true" outlineLevel="2" collapsed="false">
      <c r="A538" s="0"/>
      <c r="B538" s="22" t="s">
        <v>524</v>
      </c>
      <c r="C538" s="23" t="n">
        <v>8730206</v>
      </c>
      <c r="D538" s="24" t="n">
        <v>34.66</v>
      </c>
      <c r="E538" s="25" t="n">
        <f aca="false">D538*$E$5</f>
        <v>2148.92</v>
      </c>
      <c r="F538" s="26" t="s">
        <v>12</v>
      </c>
      <c r="G538" s="0"/>
      <c r="H538" s="0"/>
    </row>
    <row r="539" customFormat="false" ht="10.15" hidden="false" customHeight="true" outlineLevel="2" collapsed="false">
      <c r="A539" s="0"/>
      <c r="B539" s="22" t="s">
        <v>525</v>
      </c>
      <c r="C539" s="23" t="n">
        <v>8730205</v>
      </c>
      <c r="D539" s="24" t="n">
        <v>24.93</v>
      </c>
      <c r="E539" s="25" t="n">
        <f aca="false">D539*$E$5</f>
        <v>1545.66</v>
      </c>
      <c r="F539" s="26" t="s">
        <v>12</v>
      </c>
      <c r="G539" s="0"/>
      <c r="H539" s="0"/>
    </row>
    <row r="540" customFormat="false" ht="10.15" hidden="false" customHeight="true" outlineLevel="2" collapsed="false">
      <c r="A540" s="0"/>
      <c r="B540" s="22" t="s">
        <v>526</v>
      </c>
      <c r="C540" s="23" t="n">
        <v>8730207</v>
      </c>
      <c r="D540" s="24" t="n">
        <v>38.3</v>
      </c>
      <c r="E540" s="25" t="n">
        <f aca="false">D540*$E$5</f>
        <v>2374.6</v>
      </c>
      <c r="F540" s="26" t="s">
        <v>12</v>
      </c>
      <c r="G540" s="0"/>
      <c r="H540" s="0"/>
    </row>
    <row r="541" customFormat="false" ht="10.15" hidden="false" customHeight="true" outlineLevel="2" collapsed="false">
      <c r="A541" s="0"/>
      <c r="B541" s="22" t="s">
        <v>527</v>
      </c>
      <c r="C541" s="23" t="n">
        <v>8730210</v>
      </c>
      <c r="D541" s="24" t="n">
        <v>57.8</v>
      </c>
      <c r="E541" s="25" t="n">
        <f aca="false">D541*$E$5</f>
        <v>3583.6</v>
      </c>
      <c r="F541" s="26" t="s">
        <v>12</v>
      </c>
      <c r="G541" s="0"/>
      <c r="H541" s="0"/>
    </row>
    <row r="542" customFormat="false" ht="10.15" hidden="false" customHeight="true" outlineLevel="2" collapsed="false">
      <c r="A542" s="0"/>
      <c r="B542" s="22" t="s">
        <v>528</v>
      </c>
      <c r="C542" s="23" t="n">
        <v>8730209</v>
      </c>
      <c r="D542" s="24" t="n">
        <v>54.55</v>
      </c>
      <c r="E542" s="25" t="n">
        <f aca="false">D542*$E$5</f>
        <v>3382.1</v>
      </c>
      <c r="F542" s="26" t="s">
        <v>12</v>
      </c>
      <c r="G542" s="0"/>
      <c r="H542" s="0"/>
    </row>
    <row r="543" customFormat="false" ht="10.15" hidden="false" customHeight="true" outlineLevel="2" collapsed="false">
      <c r="A543" s="0"/>
      <c r="B543" s="22" t="s">
        <v>529</v>
      </c>
      <c r="C543" s="23" t="n">
        <v>8710102</v>
      </c>
      <c r="D543" s="24" t="n">
        <v>3.98</v>
      </c>
      <c r="E543" s="25" t="n">
        <f aca="false">D543*$E$5</f>
        <v>246.76</v>
      </c>
      <c r="F543" s="26" t="s">
        <v>12</v>
      </c>
      <c r="G543" s="0"/>
      <c r="H543" s="0"/>
    </row>
    <row r="544" customFormat="false" ht="10.15" hidden="false" customHeight="true" outlineLevel="2" collapsed="false">
      <c r="A544" s="0"/>
      <c r="B544" s="22" t="s">
        <v>530</v>
      </c>
      <c r="C544" s="23" t="n">
        <v>8710103</v>
      </c>
      <c r="D544" s="24" t="n">
        <v>5.6</v>
      </c>
      <c r="E544" s="25" t="n">
        <f aca="false">D544*$E$5</f>
        <v>347.2</v>
      </c>
      <c r="F544" s="26" t="s">
        <v>12</v>
      </c>
      <c r="G544" s="0"/>
      <c r="H544" s="0"/>
    </row>
    <row r="545" customFormat="false" ht="10.15" hidden="false" customHeight="true" outlineLevel="2" collapsed="false">
      <c r="A545" s="0"/>
      <c r="B545" s="22" t="s">
        <v>531</v>
      </c>
      <c r="C545" s="23" t="n">
        <v>8710104</v>
      </c>
      <c r="D545" s="24" t="n">
        <v>6.16</v>
      </c>
      <c r="E545" s="25" t="n">
        <f aca="false">D545*$E$5</f>
        <v>381.92</v>
      </c>
      <c r="F545" s="26" t="s">
        <v>12</v>
      </c>
      <c r="G545" s="0"/>
      <c r="H545" s="0"/>
    </row>
    <row r="546" customFormat="false" ht="10.15" hidden="false" customHeight="true" outlineLevel="2" collapsed="false">
      <c r="A546" s="0"/>
      <c r="B546" s="22" t="s">
        <v>532</v>
      </c>
      <c r="C546" s="23" t="n">
        <v>8710105</v>
      </c>
      <c r="D546" s="24" t="n">
        <v>6.18</v>
      </c>
      <c r="E546" s="25" t="n">
        <f aca="false">D546*$E$5</f>
        <v>383.16</v>
      </c>
      <c r="F546" s="26" t="s">
        <v>12</v>
      </c>
      <c r="G546" s="0"/>
      <c r="H546" s="0"/>
    </row>
    <row r="547" customFormat="false" ht="10.15" hidden="false" customHeight="true" outlineLevel="2" collapsed="false">
      <c r="A547" s="0"/>
      <c r="B547" s="22" t="s">
        <v>533</v>
      </c>
      <c r="C547" s="23" t="n">
        <v>8710107</v>
      </c>
      <c r="D547" s="24" t="n">
        <v>9.89</v>
      </c>
      <c r="E547" s="25" t="n">
        <f aca="false">D547*$E$5</f>
        <v>613.18</v>
      </c>
      <c r="F547" s="26" t="s">
        <v>12</v>
      </c>
      <c r="G547" s="0"/>
      <c r="H547" s="0"/>
    </row>
    <row r="548" customFormat="false" ht="10.15" hidden="false" customHeight="true" outlineLevel="2" collapsed="false">
      <c r="A548" s="0"/>
      <c r="B548" s="22" t="s">
        <v>534</v>
      </c>
      <c r="C548" s="23" t="n">
        <v>8710106</v>
      </c>
      <c r="D548" s="24" t="n">
        <v>9.6</v>
      </c>
      <c r="E548" s="25" t="n">
        <f aca="false">D548*$E$5</f>
        <v>595.2</v>
      </c>
      <c r="F548" s="26" t="s">
        <v>12</v>
      </c>
      <c r="G548" s="0"/>
      <c r="H548" s="0"/>
    </row>
    <row r="549" customFormat="false" ht="10.15" hidden="false" customHeight="true" outlineLevel="2" collapsed="false">
      <c r="A549" s="0"/>
      <c r="B549" s="22" t="s">
        <v>535</v>
      </c>
      <c r="C549" s="23" t="n">
        <v>8710116</v>
      </c>
      <c r="D549" s="24" t="n">
        <v>13.15</v>
      </c>
      <c r="E549" s="25" t="n">
        <f aca="false">D549*$E$5</f>
        <v>815.3</v>
      </c>
      <c r="F549" s="26" t="s">
        <v>12</v>
      </c>
      <c r="G549" s="0"/>
      <c r="H549" s="0"/>
    </row>
    <row r="550" customFormat="false" ht="10.15" hidden="false" customHeight="true" outlineLevel="2" collapsed="false">
      <c r="A550" s="0"/>
      <c r="B550" s="22" t="s">
        <v>536</v>
      </c>
      <c r="C550" s="23" t="n">
        <v>8710117</v>
      </c>
      <c r="D550" s="24" t="n">
        <v>24.87</v>
      </c>
      <c r="E550" s="25" t="n">
        <f aca="false">D550*$E$5</f>
        <v>1541.94</v>
      </c>
      <c r="F550" s="26" t="s">
        <v>12</v>
      </c>
      <c r="G550" s="0"/>
      <c r="H550" s="0"/>
    </row>
    <row r="551" customFormat="false" ht="10.15" hidden="false" customHeight="true" outlineLevel="2" collapsed="false">
      <c r="A551" s="0"/>
      <c r="B551" s="22" t="s">
        <v>537</v>
      </c>
      <c r="C551" s="23" t="n">
        <v>8710118</v>
      </c>
      <c r="D551" s="24" t="n">
        <v>39.09</v>
      </c>
      <c r="E551" s="25" t="n">
        <f aca="false">D551*$E$5</f>
        <v>2423.58</v>
      </c>
      <c r="F551" s="26" t="s">
        <v>12</v>
      </c>
      <c r="G551" s="0"/>
      <c r="H551" s="0"/>
    </row>
    <row r="552" customFormat="false" ht="10.15" hidden="false" customHeight="true" outlineLevel="2" collapsed="false">
      <c r="A552" s="0"/>
      <c r="B552" s="22" t="s">
        <v>538</v>
      </c>
      <c r="C552" s="23" t="n">
        <v>8710124</v>
      </c>
      <c r="D552" s="24" t="n">
        <v>39.9</v>
      </c>
      <c r="E552" s="25" t="n">
        <f aca="false">D552*$E$5</f>
        <v>2473.8</v>
      </c>
      <c r="F552" s="26" t="s">
        <v>12</v>
      </c>
      <c r="G552" s="0"/>
      <c r="H552" s="0"/>
    </row>
    <row r="553" customFormat="false" ht="10.15" hidden="false" customHeight="true" outlineLevel="2" collapsed="false">
      <c r="A553" s="0"/>
      <c r="B553" s="22" t="s">
        <v>539</v>
      </c>
      <c r="C553" s="23" t="n">
        <v>8710120</v>
      </c>
      <c r="D553" s="24" t="n">
        <v>13.93</v>
      </c>
      <c r="E553" s="25" t="n">
        <f aca="false">D553*$E$5</f>
        <v>863.66</v>
      </c>
      <c r="F553" s="26" t="s">
        <v>12</v>
      </c>
      <c r="G553" s="0"/>
      <c r="H553" s="0"/>
    </row>
    <row r="554" customFormat="false" ht="10.15" hidden="false" customHeight="true" outlineLevel="2" collapsed="false">
      <c r="A554" s="0"/>
      <c r="B554" s="22" t="s">
        <v>540</v>
      </c>
      <c r="C554" s="23" t="n">
        <v>8710122</v>
      </c>
      <c r="D554" s="24" t="n">
        <v>24.7</v>
      </c>
      <c r="E554" s="25" t="n">
        <f aca="false">D554*$E$5</f>
        <v>1531.4</v>
      </c>
      <c r="F554" s="26" t="s">
        <v>12</v>
      </c>
      <c r="G554" s="0"/>
      <c r="H554" s="0"/>
    </row>
    <row r="555" customFormat="false" ht="10.15" hidden="false" customHeight="true" outlineLevel="2" collapsed="false">
      <c r="A555" s="0"/>
      <c r="B555" s="22" t="s">
        <v>541</v>
      </c>
      <c r="C555" s="23" t="n">
        <v>8710516</v>
      </c>
      <c r="D555" s="24" t="n">
        <v>4.8</v>
      </c>
      <c r="E555" s="25" t="n">
        <f aca="false">D555*$E$5</f>
        <v>297.6</v>
      </c>
      <c r="F555" s="26" t="s">
        <v>12</v>
      </c>
      <c r="G555" s="0"/>
      <c r="H555" s="0"/>
    </row>
    <row r="556" customFormat="false" ht="10.15" hidden="false" customHeight="true" outlineLevel="2" collapsed="false">
      <c r="A556" s="0"/>
      <c r="B556" s="22" t="s">
        <v>542</v>
      </c>
      <c r="C556" s="23" t="n">
        <v>8710520</v>
      </c>
      <c r="D556" s="24" t="n">
        <v>6.52</v>
      </c>
      <c r="E556" s="25" t="n">
        <f aca="false">D556*$E$5</f>
        <v>404.24</v>
      </c>
      <c r="F556" s="26" t="s">
        <v>12</v>
      </c>
      <c r="G556" s="0"/>
      <c r="H556" s="0"/>
    </row>
    <row r="557" customFormat="false" ht="10.15" hidden="false" customHeight="true" outlineLevel="2" collapsed="false">
      <c r="A557" s="0"/>
      <c r="B557" s="22" t="s">
        <v>543</v>
      </c>
      <c r="C557" s="23" t="n">
        <v>8710525</v>
      </c>
      <c r="D557" s="24" t="n">
        <v>8.54</v>
      </c>
      <c r="E557" s="25" t="n">
        <f aca="false">D557*$E$5</f>
        <v>529.48</v>
      </c>
      <c r="F557" s="26" t="s">
        <v>12</v>
      </c>
      <c r="G557" s="0"/>
      <c r="H557" s="0"/>
    </row>
    <row r="558" customFormat="false" ht="10.15" hidden="false" customHeight="true" outlineLevel="2" collapsed="false">
      <c r="A558" s="0"/>
      <c r="B558" s="22" t="s">
        <v>544</v>
      </c>
      <c r="C558" s="23" t="n">
        <v>8710532</v>
      </c>
      <c r="D558" s="24" t="n">
        <v>16.31</v>
      </c>
      <c r="E558" s="25" t="n">
        <f aca="false">D558*$E$5</f>
        <v>1011.22</v>
      </c>
      <c r="F558" s="26" t="s">
        <v>12</v>
      </c>
      <c r="G558" s="0"/>
      <c r="H558" s="0"/>
    </row>
    <row r="559" customFormat="false" ht="10.15" hidden="false" customHeight="true" outlineLevel="2" collapsed="false">
      <c r="A559" s="0"/>
      <c r="B559" s="22" t="s">
        <v>545</v>
      </c>
      <c r="C559" s="23" t="n">
        <v>8710540</v>
      </c>
      <c r="D559" s="24" t="n">
        <v>27.13</v>
      </c>
      <c r="E559" s="25" t="n">
        <f aca="false">D559*$E$5</f>
        <v>1682.06</v>
      </c>
      <c r="F559" s="26" t="s">
        <v>12</v>
      </c>
      <c r="G559" s="0"/>
      <c r="H559" s="0"/>
    </row>
    <row r="560" customFormat="false" ht="10.15" hidden="false" customHeight="true" outlineLevel="2" collapsed="false">
      <c r="A560" s="0"/>
      <c r="B560" s="22" t="s">
        <v>546</v>
      </c>
      <c r="C560" s="23" t="n">
        <v>8710550</v>
      </c>
      <c r="D560" s="24" t="n">
        <v>41.82</v>
      </c>
      <c r="E560" s="25" t="n">
        <f aca="false">D560*$E$5</f>
        <v>2592.84</v>
      </c>
      <c r="F560" s="26" t="s">
        <v>12</v>
      </c>
      <c r="G560" s="0"/>
      <c r="H560" s="0"/>
    </row>
    <row r="561" customFormat="false" ht="10.15" hidden="false" customHeight="true" outlineLevel="2" collapsed="false">
      <c r="A561" s="0"/>
      <c r="B561" s="22" t="s">
        <v>547</v>
      </c>
      <c r="C561" s="23" t="n">
        <v>8710616</v>
      </c>
      <c r="D561" s="24" t="n">
        <v>5.96</v>
      </c>
      <c r="E561" s="25" t="n">
        <f aca="false">D561*$E$5</f>
        <v>369.52</v>
      </c>
      <c r="F561" s="26" t="s">
        <v>12</v>
      </c>
      <c r="G561" s="0"/>
      <c r="H561" s="0"/>
    </row>
    <row r="562" customFormat="false" ht="10.15" hidden="false" customHeight="true" outlineLevel="2" collapsed="false">
      <c r="A562" s="0"/>
      <c r="B562" s="22" t="s">
        <v>548</v>
      </c>
      <c r="C562" s="23" t="n">
        <v>8710620</v>
      </c>
      <c r="D562" s="24" t="n">
        <v>6.76</v>
      </c>
      <c r="E562" s="25" t="n">
        <f aca="false">D562*$E$5</f>
        <v>419.12</v>
      </c>
      <c r="F562" s="26" t="s">
        <v>12</v>
      </c>
      <c r="G562" s="0"/>
      <c r="H562" s="0"/>
    </row>
    <row r="563" customFormat="false" ht="10.15" hidden="false" customHeight="true" outlineLevel="2" collapsed="false">
      <c r="A563" s="0"/>
      <c r="B563" s="22" t="s">
        <v>549</v>
      </c>
      <c r="C563" s="23" t="n">
        <v>8710625</v>
      </c>
      <c r="D563" s="24" t="n">
        <v>7.2</v>
      </c>
      <c r="E563" s="25" t="n">
        <f aca="false">D563*$E$5</f>
        <v>446.4</v>
      </c>
      <c r="F563" s="26" t="s">
        <v>12</v>
      </c>
      <c r="G563" s="0"/>
      <c r="H563" s="0"/>
    </row>
    <row r="564" customFormat="false" ht="10.15" hidden="false" customHeight="true" outlineLevel="2" collapsed="false">
      <c r="A564" s="0"/>
      <c r="B564" s="22" t="s">
        <v>550</v>
      </c>
      <c r="C564" s="23" t="n">
        <v>8710632</v>
      </c>
      <c r="D564" s="24" t="n">
        <v>12.89</v>
      </c>
      <c r="E564" s="25" t="n">
        <f aca="false">D564*$E$5</f>
        <v>799.18</v>
      </c>
      <c r="F564" s="26" t="s">
        <v>12</v>
      </c>
      <c r="G564" s="0"/>
      <c r="H564" s="0"/>
    </row>
    <row r="565" customFormat="false" ht="10.15" hidden="false" customHeight="true" outlineLevel="2" collapsed="false">
      <c r="A565" s="0"/>
      <c r="B565" s="22" t="s">
        <v>551</v>
      </c>
      <c r="C565" s="23" t="n">
        <v>8710633</v>
      </c>
      <c r="D565" s="24" t="n">
        <v>14.14</v>
      </c>
      <c r="E565" s="25" t="n">
        <f aca="false">D565*$E$5</f>
        <v>876.68</v>
      </c>
      <c r="F565" s="26" t="s">
        <v>12</v>
      </c>
      <c r="G565" s="0"/>
      <c r="H565" s="0"/>
    </row>
    <row r="566" customFormat="false" ht="10.15" hidden="false" customHeight="true" outlineLevel="2" collapsed="false">
      <c r="A566" s="0"/>
      <c r="B566" s="22" t="s">
        <v>552</v>
      </c>
      <c r="C566" s="23" t="n">
        <v>8710640</v>
      </c>
      <c r="D566" s="24" t="n">
        <v>23.67</v>
      </c>
      <c r="E566" s="25" t="n">
        <f aca="false">D566*$E$5</f>
        <v>1467.54</v>
      </c>
      <c r="F566" s="26" t="s">
        <v>12</v>
      </c>
      <c r="G566" s="0"/>
      <c r="H566" s="0"/>
    </row>
    <row r="567" customFormat="false" ht="10.15" hidden="false" customHeight="true" outlineLevel="2" collapsed="false">
      <c r="A567" s="0"/>
      <c r="B567" s="22" t="s">
        <v>553</v>
      </c>
      <c r="C567" s="23" t="n">
        <v>8710650</v>
      </c>
      <c r="D567" s="24" t="n">
        <v>39</v>
      </c>
      <c r="E567" s="25" t="n">
        <f aca="false">D567*$E$5</f>
        <v>2418</v>
      </c>
      <c r="F567" s="26" t="s">
        <v>12</v>
      </c>
      <c r="G567" s="0"/>
      <c r="H567" s="0"/>
    </row>
    <row r="568" customFormat="false" ht="10.15" hidden="false" customHeight="true" outlineLevel="2" collapsed="false">
      <c r="A568" s="0"/>
      <c r="B568" s="22" t="s">
        <v>554</v>
      </c>
      <c r="C568" s="23" t="n">
        <v>8710663</v>
      </c>
      <c r="D568" s="24" t="n">
        <v>107.8</v>
      </c>
      <c r="E568" s="25" t="n">
        <f aca="false">D568*$E$5</f>
        <v>6683.6</v>
      </c>
      <c r="F568" s="26" t="s">
        <v>12</v>
      </c>
      <c r="G568" s="0"/>
      <c r="H568" s="0"/>
    </row>
    <row r="569" customFormat="false" ht="10.15" hidden="false" customHeight="true" outlineLevel="2" collapsed="false">
      <c r="A569" s="0"/>
      <c r="B569" s="22" t="s">
        <v>555</v>
      </c>
      <c r="C569" s="23" t="n">
        <v>8710563</v>
      </c>
      <c r="D569" s="24" t="n">
        <v>114</v>
      </c>
      <c r="E569" s="25" t="n">
        <f aca="false">D569*$E$5</f>
        <v>7068</v>
      </c>
      <c r="F569" s="26" t="s">
        <v>12</v>
      </c>
      <c r="G569" s="0"/>
      <c r="H569" s="0"/>
    </row>
    <row r="570" customFormat="false" ht="10.15" hidden="false" customHeight="true" outlineLevel="2" collapsed="false">
      <c r="A570" s="0"/>
      <c r="B570" s="22" t="s">
        <v>556</v>
      </c>
      <c r="C570" s="23" t="n">
        <v>8730028</v>
      </c>
      <c r="D570" s="24" t="n">
        <v>12.5</v>
      </c>
      <c r="E570" s="25" t="n">
        <f aca="false">D570*$E$5</f>
        <v>775</v>
      </c>
      <c r="F570" s="26" t="s">
        <v>12</v>
      </c>
      <c r="G570" s="0"/>
      <c r="H570" s="0"/>
    </row>
    <row r="571" customFormat="false" ht="11.45" hidden="false" customHeight="true" outlineLevel="1" collapsed="false">
      <c r="A571" s="0"/>
      <c r="B571" s="19" t="s">
        <v>253</v>
      </c>
      <c r="C571" s="20"/>
      <c r="D571" s="27"/>
      <c r="E571" s="28"/>
      <c r="F571" s="21"/>
      <c r="G571" s="0"/>
      <c r="H571" s="0"/>
    </row>
    <row r="572" customFormat="false" ht="10.15" hidden="false" customHeight="true" outlineLevel="2" collapsed="false">
      <c r="A572" s="0"/>
      <c r="B572" s="22" t="s">
        <v>254</v>
      </c>
      <c r="C572" s="23" t="n">
        <v>8740101</v>
      </c>
      <c r="D572" s="24" t="n">
        <v>35</v>
      </c>
      <c r="E572" s="25" t="n">
        <f aca="false">D572*$E$5</f>
        <v>2170</v>
      </c>
      <c r="F572" s="26" t="s">
        <v>12</v>
      </c>
      <c r="G572" s="0"/>
      <c r="H572" s="0"/>
    </row>
    <row r="573" customFormat="false" ht="10.15" hidden="false" customHeight="true" outlineLevel="2" collapsed="false">
      <c r="A573" s="0"/>
      <c r="B573" s="22" t="s">
        <v>255</v>
      </c>
      <c r="C573" s="23" t="n">
        <v>8740102</v>
      </c>
      <c r="D573" s="24" t="n">
        <v>38</v>
      </c>
      <c r="E573" s="25" t="n">
        <f aca="false">D573*$E$5</f>
        <v>2356</v>
      </c>
      <c r="F573" s="26" t="s">
        <v>12</v>
      </c>
      <c r="G573" s="0"/>
      <c r="H573" s="0"/>
    </row>
    <row r="574" customFormat="false" ht="10.15" hidden="false" customHeight="true" outlineLevel="2" collapsed="false">
      <c r="A574" s="0"/>
      <c r="B574" s="22" t="s">
        <v>256</v>
      </c>
      <c r="C574" s="23" t="n">
        <v>8740103</v>
      </c>
      <c r="D574" s="24" t="n">
        <v>42</v>
      </c>
      <c r="E574" s="25" t="n">
        <f aca="false">D574*$E$5</f>
        <v>2604</v>
      </c>
      <c r="F574" s="26" t="s">
        <v>12</v>
      </c>
      <c r="G574" s="0"/>
      <c r="H574" s="0"/>
    </row>
    <row r="575" customFormat="false" ht="10.15" hidden="false" customHeight="true" outlineLevel="2" collapsed="false">
      <c r="A575" s="0"/>
      <c r="B575" s="22" t="s">
        <v>557</v>
      </c>
      <c r="C575" s="23" t="n">
        <v>8740421</v>
      </c>
      <c r="D575" s="24" t="n">
        <v>75.6</v>
      </c>
      <c r="E575" s="25" t="n">
        <f aca="false">D575*$E$5</f>
        <v>4687.2</v>
      </c>
      <c r="F575" s="26" t="s">
        <v>12</v>
      </c>
      <c r="G575" s="0"/>
      <c r="H575" s="0"/>
    </row>
    <row r="576" customFormat="false" ht="10.15" hidden="false" customHeight="true" outlineLevel="2" collapsed="false">
      <c r="A576" s="0"/>
      <c r="B576" s="22" t="s">
        <v>558</v>
      </c>
      <c r="C576" s="23" t="n">
        <v>8740423</v>
      </c>
      <c r="D576" s="24" t="n">
        <v>76.63</v>
      </c>
      <c r="E576" s="25" t="n">
        <f aca="false">D576*$E$5</f>
        <v>4751.06</v>
      </c>
      <c r="F576" s="26" t="s">
        <v>12</v>
      </c>
      <c r="G576" s="0"/>
      <c r="H576" s="0"/>
    </row>
    <row r="577" customFormat="false" ht="10.15" hidden="false" customHeight="true" outlineLevel="2" collapsed="false">
      <c r="A577" s="0"/>
      <c r="B577" s="22" t="s">
        <v>559</v>
      </c>
      <c r="C577" s="23" t="n">
        <v>8740422</v>
      </c>
      <c r="D577" s="24" t="n">
        <v>79.42</v>
      </c>
      <c r="E577" s="25" t="n">
        <f aca="false">D577*$E$5</f>
        <v>4924.04</v>
      </c>
      <c r="F577" s="26" t="s">
        <v>12</v>
      </c>
      <c r="G577" s="0"/>
      <c r="H577" s="0"/>
    </row>
    <row r="578" customFormat="false" ht="10.15" hidden="false" customHeight="true" outlineLevel="2" collapsed="false">
      <c r="A578" s="0"/>
      <c r="B578" s="22" t="s">
        <v>560</v>
      </c>
      <c r="C578" s="23" t="n">
        <v>8740424</v>
      </c>
      <c r="D578" s="24" t="n">
        <v>76.63</v>
      </c>
      <c r="E578" s="25" t="n">
        <f aca="false">D578*$E$5</f>
        <v>4751.06</v>
      </c>
      <c r="F578" s="26" t="s">
        <v>12</v>
      </c>
      <c r="G578" s="0"/>
      <c r="H578" s="0"/>
    </row>
    <row r="579" customFormat="false" ht="10.15" hidden="false" customHeight="true" outlineLevel="2" collapsed="false">
      <c r="A579" s="0"/>
      <c r="B579" s="22" t="s">
        <v>561</v>
      </c>
      <c r="C579" s="23" t="n">
        <v>8710916</v>
      </c>
      <c r="D579" s="24" t="n">
        <v>7.19</v>
      </c>
      <c r="E579" s="25" t="n">
        <f aca="false">D579*$E$5</f>
        <v>445.78</v>
      </c>
      <c r="F579" s="26" t="s">
        <v>12</v>
      </c>
      <c r="G579" s="0"/>
      <c r="H579" s="0"/>
    </row>
    <row r="580" customFormat="false" ht="10.15" hidden="false" customHeight="true" outlineLevel="2" collapsed="false">
      <c r="A580" s="0"/>
      <c r="B580" s="22" t="s">
        <v>562</v>
      </c>
      <c r="C580" s="23" t="n">
        <v>8710920</v>
      </c>
      <c r="D580" s="24" t="n">
        <v>9.8</v>
      </c>
      <c r="E580" s="25" t="n">
        <f aca="false">D580*$E$5</f>
        <v>607.6</v>
      </c>
      <c r="F580" s="26" t="s">
        <v>12</v>
      </c>
      <c r="G580" s="0"/>
      <c r="H580" s="0"/>
    </row>
    <row r="581" customFormat="false" ht="10.15" hidden="false" customHeight="true" outlineLevel="2" collapsed="false">
      <c r="A581" s="0"/>
      <c r="B581" s="22" t="s">
        <v>563</v>
      </c>
      <c r="C581" s="23" t="n">
        <v>8710925</v>
      </c>
      <c r="D581" s="24" t="n">
        <v>12.36</v>
      </c>
      <c r="E581" s="25" t="n">
        <f aca="false">D581*$E$5</f>
        <v>766.32</v>
      </c>
      <c r="F581" s="26" t="s">
        <v>12</v>
      </c>
      <c r="G581" s="0"/>
      <c r="H581" s="0"/>
    </row>
    <row r="582" customFormat="false" ht="10.15" hidden="false" customHeight="true" outlineLevel="2" collapsed="false">
      <c r="A582" s="0"/>
      <c r="B582" s="22" t="s">
        <v>564</v>
      </c>
      <c r="C582" s="23" t="n">
        <v>8710932</v>
      </c>
      <c r="D582" s="24" t="n">
        <v>24.69</v>
      </c>
      <c r="E582" s="25" t="n">
        <f aca="false">D582*$E$5</f>
        <v>1530.78</v>
      </c>
      <c r="F582" s="26" t="s">
        <v>12</v>
      </c>
      <c r="G582" s="0"/>
      <c r="H582" s="0"/>
    </row>
    <row r="583" customFormat="false" ht="10.15" hidden="false" customHeight="true" outlineLevel="2" collapsed="false">
      <c r="A583" s="0"/>
      <c r="B583" s="22" t="s">
        <v>565</v>
      </c>
      <c r="C583" s="23" t="n">
        <v>8710940</v>
      </c>
      <c r="D583" s="24" t="n">
        <v>47.48</v>
      </c>
      <c r="E583" s="25" t="n">
        <f aca="false">D583*$E$5</f>
        <v>2943.76</v>
      </c>
      <c r="F583" s="26" t="s">
        <v>12</v>
      </c>
      <c r="G583" s="0"/>
      <c r="H583" s="0"/>
    </row>
    <row r="584" customFormat="false" ht="10.15" hidden="false" customHeight="true" outlineLevel="2" collapsed="false">
      <c r="A584" s="0"/>
      <c r="B584" s="22" t="s">
        <v>566</v>
      </c>
      <c r="C584" s="23" t="n">
        <v>8710950</v>
      </c>
      <c r="D584" s="24" t="n">
        <v>81.44</v>
      </c>
      <c r="E584" s="25" t="n">
        <f aca="false">D584*$E$5</f>
        <v>5049.28</v>
      </c>
      <c r="F584" s="26" t="s">
        <v>12</v>
      </c>
      <c r="G584" s="0"/>
      <c r="H584" s="0"/>
    </row>
    <row r="585" customFormat="false" ht="10.15" hidden="false" customHeight="true" outlineLevel="2" collapsed="false">
      <c r="A585" s="0"/>
      <c r="B585" s="22" t="s">
        <v>567</v>
      </c>
      <c r="C585" s="23" t="n">
        <v>8710963</v>
      </c>
      <c r="D585" s="24" t="n">
        <v>198</v>
      </c>
      <c r="E585" s="25" t="n">
        <f aca="false">D585*$E$5</f>
        <v>12276</v>
      </c>
      <c r="F585" s="26" t="s">
        <v>12</v>
      </c>
      <c r="G585" s="0"/>
      <c r="H585" s="0"/>
    </row>
    <row r="586" customFormat="false" ht="10.15" hidden="false" customHeight="true" outlineLevel="2" collapsed="false">
      <c r="A586" s="0"/>
      <c r="B586" s="22" t="s">
        <v>265</v>
      </c>
      <c r="C586" s="23" t="n">
        <v>8711004</v>
      </c>
      <c r="D586" s="24" t="n">
        <v>7.6</v>
      </c>
      <c r="E586" s="25" t="n">
        <f aca="false">D586*$E$5</f>
        <v>471.2</v>
      </c>
      <c r="F586" s="26" t="s">
        <v>12</v>
      </c>
      <c r="G586" s="0"/>
      <c r="H586" s="0"/>
    </row>
    <row r="587" customFormat="false" ht="10.15" hidden="false" customHeight="true" outlineLevel="2" collapsed="false">
      <c r="A587" s="0"/>
      <c r="B587" s="22" t="s">
        <v>266</v>
      </c>
      <c r="C587" s="23" t="n">
        <v>8711005</v>
      </c>
      <c r="D587" s="24" t="n">
        <v>8.6</v>
      </c>
      <c r="E587" s="25" t="n">
        <f aca="false">D587*$E$5</f>
        <v>533.2</v>
      </c>
      <c r="F587" s="26" t="s">
        <v>12</v>
      </c>
      <c r="G587" s="0"/>
      <c r="H587" s="0"/>
    </row>
    <row r="588" customFormat="false" ht="10.15" hidden="false" customHeight="true" outlineLevel="2" collapsed="false">
      <c r="A588" s="0"/>
      <c r="B588" s="22" t="s">
        <v>267</v>
      </c>
      <c r="C588" s="23" t="n">
        <v>8711006</v>
      </c>
      <c r="D588" s="24" t="n">
        <v>8.8</v>
      </c>
      <c r="E588" s="25" t="n">
        <f aca="false">D588*$E$5</f>
        <v>545.6</v>
      </c>
      <c r="F588" s="26" t="s">
        <v>12</v>
      </c>
      <c r="G588" s="0"/>
      <c r="H588" s="0"/>
    </row>
    <row r="589" customFormat="false" ht="10.15" hidden="false" customHeight="true" outlineLevel="2" collapsed="false">
      <c r="A589" s="0"/>
      <c r="B589" s="22" t="s">
        <v>268</v>
      </c>
      <c r="C589" s="23" t="n">
        <v>8711011</v>
      </c>
      <c r="D589" s="24" t="n">
        <v>13.4</v>
      </c>
      <c r="E589" s="25" t="n">
        <f aca="false">D589*$E$5</f>
        <v>830.8</v>
      </c>
      <c r="F589" s="26" t="s">
        <v>12</v>
      </c>
      <c r="G589" s="0"/>
      <c r="H589" s="0"/>
    </row>
    <row r="590" customFormat="false" ht="10.15" hidden="false" customHeight="true" outlineLevel="2" collapsed="false">
      <c r="A590" s="0"/>
      <c r="B590" s="22" t="s">
        <v>269</v>
      </c>
      <c r="C590" s="23" t="n">
        <v>8711007</v>
      </c>
      <c r="D590" s="24" t="n">
        <v>9.4</v>
      </c>
      <c r="E590" s="25" t="n">
        <f aca="false">D590*$E$5</f>
        <v>582.8</v>
      </c>
      <c r="F590" s="26" t="s">
        <v>12</v>
      </c>
      <c r="G590" s="0"/>
      <c r="H590" s="0"/>
    </row>
    <row r="591" customFormat="false" ht="10.15" hidden="false" customHeight="true" outlineLevel="2" collapsed="false">
      <c r="A591" s="0"/>
      <c r="B591" s="22" t="s">
        <v>271</v>
      </c>
      <c r="C591" s="23" t="n">
        <v>8711008</v>
      </c>
      <c r="D591" s="24" t="n">
        <v>10.8</v>
      </c>
      <c r="E591" s="25" t="n">
        <f aca="false">D591*$E$5</f>
        <v>669.6</v>
      </c>
      <c r="F591" s="26" t="s">
        <v>12</v>
      </c>
      <c r="G591" s="0"/>
      <c r="H591" s="0"/>
    </row>
    <row r="592" customFormat="false" ht="10.15" hidden="false" customHeight="true" outlineLevel="2" collapsed="false">
      <c r="A592" s="0"/>
      <c r="B592" s="22" t="s">
        <v>272</v>
      </c>
      <c r="C592" s="23" t="n">
        <v>8711009</v>
      </c>
      <c r="D592" s="24" t="n">
        <v>10.6</v>
      </c>
      <c r="E592" s="25" t="n">
        <f aca="false">D592*$E$5</f>
        <v>657.2</v>
      </c>
      <c r="F592" s="26" t="s">
        <v>12</v>
      </c>
      <c r="G592" s="0"/>
      <c r="H592" s="0"/>
    </row>
    <row r="593" customFormat="false" ht="10.15" hidden="false" customHeight="true" outlineLevel="2" collapsed="false">
      <c r="A593" s="0"/>
      <c r="B593" s="22" t="s">
        <v>273</v>
      </c>
      <c r="C593" s="23" t="n">
        <v>8711010</v>
      </c>
      <c r="D593" s="24" t="n">
        <v>11.2</v>
      </c>
      <c r="E593" s="25" t="n">
        <f aca="false">D593*$E$5</f>
        <v>694.4</v>
      </c>
      <c r="F593" s="26" t="s">
        <v>12</v>
      </c>
      <c r="G593" s="0"/>
      <c r="H593" s="0"/>
    </row>
    <row r="594" customFormat="false" ht="10.15" hidden="false" customHeight="true" outlineLevel="2" collapsed="false">
      <c r="A594" s="0"/>
      <c r="B594" s="22" t="s">
        <v>568</v>
      </c>
      <c r="C594" s="23" t="n">
        <v>8711012</v>
      </c>
      <c r="D594" s="24" t="n">
        <v>19.79</v>
      </c>
      <c r="E594" s="25" t="n">
        <f aca="false">D594*$E$5</f>
        <v>1226.98</v>
      </c>
      <c r="F594" s="26" t="s">
        <v>12</v>
      </c>
      <c r="G594" s="0"/>
      <c r="H594" s="0"/>
    </row>
    <row r="595" customFormat="false" ht="10.15" hidden="false" customHeight="true" outlineLevel="2" collapsed="false">
      <c r="A595" s="0"/>
      <c r="B595" s="22" t="s">
        <v>569</v>
      </c>
      <c r="C595" s="23" t="n">
        <v>8711013</v>
      </c>
      <c r="D595" s="24" t="n">
        <v>20.39</v>
      </c>
      <c r="E595" s="25" t="n">
        <f aca="false">D595*$E$5</f>
        <v>1264.18</v>
      </c>
      <c r="F595" s="26" t="s">
        <v>12</v>
      </c>
      <c r="G595" s="0"/>
      <c r="H595" s="0"/>
    </row>
    <row r="596" customFormat="false" ht="10.15" hidden="false" customHeight="true" outlineLevel="2" collapsed="false">
      <c r="A596" s="0"/>
      <c r="B596" s="22" t="s">
        <v>570</v>
      </c>
      <c r="C596" s="23" t="n">
        <v>8711015</v>
      </c>
      <c r="D596" s="24" t="n">
        <v>17.26</v>
      </c>
      <c r="E596" s="25" t="n">
        <f aca="false">D596*$E$5</f>
        <v>1070.12</v>
      </c>
      <c r="F596" s="26" t="s">
        <v>12</v>
      </c>
      <c r="G596" s="0"/>
      <c r="H596" s="0"/>
    </row>
    <row r="597" customFormat="false" ht="10.15" hidden="false" customHeight="true" outlineLevel="2" collapsed="false">
      <c r="A597" s="0"/>
      <c r="B597" s="22" t="s">
        <v>571</v>
      </c>
      <c r="C597" s="23" t="n">
        <v>8711014</v>
      </c>
      <c r="D597" s="24" t="n">
        <v>21.37</v>
      </c>
      <c r="E597" s="25" t="n">
        <f aca="false">D597*$E$5</f>
        <v>1324.94</v>
      </c>
      <c r="F597" s="26" t="s">
        <v>12</v>
      </c>
      <c r="G597" s="0"/>
      <c r="H597" s="0"/>
    </row>
    <row r="598" customFormat="false" ht="10.15" hidden="false" customHeight="true" outlineLevel="2" collapsed="false">
      <c r="A598" s="0"/>
      <c r="B598" s="22" t="s">
        <v>572</v>
      </c>
      <c r="C598" s="23" t="n">
        <v>8711017</v>
      </c>
      <c r="D598" s="24" t="n">
        <v>40.38</v>
      </c>
      <c r="E598" s="25" t="n">
        <f aca="false">D598*$E$5</f>
        <v>2503.56</v>
      </c>
      <c r="F598" s="26" t="s">
        <v>12</v>
      </c>
      <c r="G598" s="0"/>
      <c r="H598" s="0"/>
    </row>
    <row r="599" customFormat="false" ht="10.15" hidden="false" customHeight="true" outlineLevel="2" collapsed="false">
      <c r="A599" s="0"/>
      <c r="B599" s="22" t="s">
        <v>573</v>
      </c>
      <c r="C599" s="23" t="n">
        <v>8711019</v>
      </c>
      <c r="D599" s="24" t="n">
        <v>30.74</v>
      </c>
      <c r="E599" s="25" t="n">
        <f aca="false">D599*$E$5</f>
        <v>1905.88</v>
      </c>
      <c r="F599" s="26" t="s">
        <v>12</v>
      </c>
      <c r="G599" s="0"/>
      <c r="H599" s="0"/>
    </row>
    <row r="600" customFormat="false" ht="10.15" hidden="false" customHeight="true" outlineLevel="2" collapsed="false">
      <c r="A600" s="0"/>
      <c r="B600" s="22" t="s">
        <v>574</v>
      </c>
      <c r="C600" s="23" t="n">
        <v>8711018</v>
      </c>
      <c r="D600" s="24" t="n">
        <v>37.42</v>
      </c>
      <c r="E600" s="25" t="n">
        <f aca="false">D600*$E$5</f>
        <v>2320.04</v>
      </c>
      <c r="F600" s="26" t="s">
        <v>12</v>
      </c>
      <c r="G600" s="0"/>
      <c r="H600" s="0"/>
    </row>
    <row r="601" customFormat="false" ht="10.15" hidden="false" customHeight="true" outlineLevel="2" collapsed="false">
      <c r="A601" s="0"/>
      <c r="B601" s="22" t="s">
        <v>575</v>
      </c>
      <c r="C601" s="23" t="n">
        <v>8711020</v>
      </c>
      <c r="D601" s="24" t="n">
        <v>52.11</v>
      </c>
      <c r="E601" s="25" t="n">
        <f aca="false">D601*$E$5</f>
        <v>3230.82</v>
      </c>
      <c r="F601" s="26" t="s">
        <v>12</v>
      </c>
      <c r="G601" s="0"/>
      <c r="H601" s="0"/>
    </row>
    <row r="602" customFormat="false" ht="10.15" hidden="false" customHeight="true" outlineLevel="2" collapsed="false">
      <c r="A602" s="0"/>
      <c r="B602" s="22" t="s">
        <v>576</v>
      </c>
      <c r="C602" s="23" t="n">
        <v>8711021</v>
      </c>
      <c r="D602" s="24" t="n">
        <v>56.16</v>
      </c>
      <c r="E602" s="25" t="n">
        <f aca="false">D602*$E$5</f>
        <v>3481.92</v>
      </c>
      <c r="F602" s="26" t="s">
        <v>12</v>
      </c>
      <c r="G602" s="0"/>
      <c r="H602" s="0"/>
    </row>
    <row r="603" customFormat="false" ht="10.15" hidden="false" customHeight="true" outlineLevel="2" collapsed="false">
      <c r="A603" s="0"/>
      <c r="B603" s="22" t="s">
        <v>577</v>
      </c>
      <c r="C603" s="23" t="n">
        <v>8711022</v>
      </c>
      <c r="D603" s="24" t="n">
        <v>146</v>
      </c>
      <c r="E603" s="25" t="n">
        <f aca="false">D603*$E$5</f>
        <v>9052</v>
      </c>
      <c r="F603" s="26" t="s">
        <v>12</v>
      </c>
      <c r="G603" s="0"/>
      <c r="H603" s="0"/>
    </row>
    <row r="604" customFormat="false" ht="10.15" hidden="false" customHeight="true" outlineLevel="2" collapsed="false">
      <c r="A604" s="0"/>
      <c r="B604" s="22" t="s">
        <v>578</v>
      </c>
      <c r="C604" s="23" t="n">
        <v>8711023</v>
      </c>
      <c r="D604" s="24" t="n">
        <v>194</v>
      </c>
      <c r="E604" s="25" t="n">
        <f aca="false">D604*$E$5</f>
        <v>12028</v>
      </c>
      <c r="F604" s="26" t="s">
        <v>12</v>
      </c>
      <c r="G604" s="0"/>
      <c r="H604" s="0"/>
    </row>
    <row r="605" customFormat="false" ht="10.15" hidden="false" customHeight="true" outlineLevel="2" collapsed="false">
      <c r="A605" s="0"/>
      <c r="B605" s="22" t="s">
        <v>579</v>
      </c>
      <c r="C605" s="23" t="n">
        <v>8710402</v>
      </c>
      <c r="D605" s="24" t="n">
        <v>10.6</v>
      </c>
      <c r="E605" s="25" t="n">
        <f aca="false">D605*$E$5</f>
        <v>657.2</v>
      </c>
      <c r="F605" s="26" t="s">
        <v>12</v>
      </c>
      <c r="G605" s="0"/>
      <c r="H605" s="0"/>
    </row>
    <row r="606" customFormat="false" ht="10.15" hidden="false" customHeight="true" outlineLevel="2" collapsed="false">
      <c r="A606" s="0"/>
      <c r="B606" s="22" t="s">
        <v>580</v>
      </c>
      <c r="C606" s="23" t="n">
        <v>8710403</v>
      </c>
      <c r="D606" s="24" t="n">
        <v>11</v>
      </c>
      <c r="E606" s="25" t="n">
        <f aca="false">D606*$E$5</f>
        <v>682</v>
      </c>
      <c r="F606" s="26" t="s">
        <v>12</v>
      </c>
      <c r="G606" s="0"/>
      <c r="H606" s="0"/>
    </row>
    <row r="607" customFormat="false" ht="10.15" hidden="false" customHeight="true" outlineLevel="2" collapsed="false">
      <c r="A607" s="0"/>
      <c r="B607" s="22" t="s">
        <v>581</v>
      </c>
      <c r="C607" s="23" t="n">
        <v>8710404</v>
      </c>
      <c r="D607" s="24" t="n">
        <v>15.6</v>
      </c>
      <c r="E607" s="25" t="n">
        <f aca="false">D607*$E$5</f>
        <v>967.2</v>
      </c>
      <c r="F607" s="26" t="s">
        <v>12</v>
      </c>
      <c r="G607" s="0"/>
      <c r="H607" s="0"/>
    </row>
    <row r="608" customFormat="false" ht="10.15" hidden="false" customHeight="true" outlineLevel="2" collapsed="false">
      <c r="A608" s="0"/>
      <c r="B608" s="22" t="s">
        <v>582</v>
      </c>
      <c r="C608" s="23" t="n">
        <v>8710406</v>
      </c>
      <c r="D608" s="24" t="n">
        <v>28.57</v>
      </c>
      <c r="E608" s="25" t="n">
        <f aca="false">D608*$E$5</f>
        <v>1771.34</v>
      </c>
      <c r="F608" s="26" t="s">
        <v>12</v>
      </c>
      <c r="G608" s="0"/>
      <c r="H608" s="0"/>
    </row>
    <row r="609" customFormat="false" ht="10.15" hidden="false" customHeight="true" outlineLevel="2" collapsed="false">
      <c r="A609" s="0"/>
      <c r="B609" s="22" t="s">
        <v>583</v>
      </c>
      <c r="C609" s="23" t="n">
        <v>8710408</v>
      </c>
      <c r="D609" s="24" t="n">
        <v>78.19</v>
      </c>
      <c r="E609" s="25" t="n">
        <f aca="false">D609*$E$5</f>
        <v>4847.78</v>
      </c>
      <c r="F609" s="26" t="s">
        <v>12</v>
      </c>
      <c r="G609" s="0"/>
      <c r="H609" s="0"/>
    </row>
    <row r="610" customFormat="false" ht="10.15" hidden="false" customHeight="true" outlineLevel="2" collapsed="false">
      <c r="A610" s="0"/>
      <c r="B610" s="22" t="s">
        <v>584</v>
      </c>
      <c r="C610" s="23" t="n">
        <v>8710410</v>
      </c>
      <c r="D610" s="24" t="n">
        <v>102.82</v>
      </c>
      <c r="E610" s="25" t="n">
        <f aca="false">D610*$E$5</f>
        <v>6374.84</v>
      </c>
      <c r="F610" s="26" t="s">
        <v>12</v>
      </c>
      <c r="G610" s="0"/>
      <c r="H610" s="0"/>
    </row>
    <row r="611" customFormat="false" ht="10.15" hidden="false" customHeight="true" outlineLevel="2" collapsed="false">
      <c r="A611" s="0"/>
      <c r="B611" s="22" t="s">
        <v>585</v>
      </c>
      <c r="C611" s="23" t="n">
        <v>8713408</v>
      </c>
      <c r="D611" s="24" t="n">
        <v>169</v>
      </c>
      <c r="E611" s="25" t="n">
        <f aca="false">D611*$E$5</f>
        <v>10478</v>
      </c>
      <c r="F611" s="26" t="s">
        <v>12</v>
      </c>
      <c r="G611" s="0"/>
      <c r="H611" s="0"/>
    </row>
    <row r="612" customFormat="false" ht="10.15" hidden="false" customHeight="true" outlineLevel="2" collapsed="false">
      <c r="A612" s="0"/>
      <c r="B612" s="22" t="s">
        <v>586</v>
      </c>
      <c r="C612" s="23" t="n">
        <v>8720007</v>
      </c>
      <c r="D612" s="24" t="n">
        <v>14.8</v>
      </c>
      <c r="E612" s="25" t="n">
        <f aca="false">D612*$E$5</f>
        <v>917.6</v>
      </c>
      <c r="F612" s="26" t="s">
        <v>12</v>
      </c>
      <c r="G612" s="0"/>
      <c r="H612" s="0"/>
    </row>
    <row r="613" customFormat="false" ht="11.45" hidden="false" customHeight="true" outlineLevel="1" collapsed="false">
      <c r="A613" s="0"/>
      <c r="B613" s="19" t="s">
        <v>308</v>
      </c>
      <c r="C613" s="20"/>
      <c r="D613" s="27"/>
      <c r="E613" s="28"/>
      <c r="F613" s="21"/>
      <c r="G613" s="0"/>
      <c r="H613" s="0"/>
    </row>
    <row r="614" customFormat="false" ht="10.15" hidden="false" customHeight="true" outlineLevel="2" collapsed="false">
      <c r="A614" s="0"/>
      <c r="B614" s="22" t="s">
        <v>587</v>
      </c>
      <c r="C614" s="23" t="n">
        <v>8705016</v>
      </c>
      <c r="D614" s="24" t="n">
        <v>1.39</v>
      </c>
      <c r="E614" s="25" t="n">
        <f aca="false">D614*$E$5</f>
        <v>86.18</v>
      </c>
      <c r="F614" s="26" t="s">
        <v>310</v>
      </c>
      <c r="G614" s="0"/>
      <c r="H614" s="0"/>
    </row>
    <row r="615" customFormat="false" ht="10.15" hidden="false" customHeight="true" outlineLevel="2" collapsed="false">
      <c r="A615" s="0"/>
      <c r="B615" s="22" t="s">
        <v>588</v>
      </c>
      <c r="C615" s="23" t="n">
        <v>8705020</v>
      </c>
      <c r="D615" s="24" t="n">
        <v>2.22</v>
      </c>
      <c r="E615" s="25" t="n">
        <f aca="false">D615*$E$5</f>
        <v>137.64</v>
      </c>
      <c r="F615" s="26" t="s">
        <v>310</v>
      </c>
      <c r="G615" s="0"/>
      <c r="H615" s="0"/>
    </row>
    <row r="616" customFormat="false" ht="10.15" hidden="false" customHeight="true" outlineLevel="2" collapsed="false">
      <c r="A616" s="0"/>
      <c r="B616" s="22" t="s">
        <v>589</v>
      </c>
      <c r="C616" s="23" t="n">
        <v>8705025</v>
      </c>
      <c r="D616" s="24" t="n">
        <v>3.27</v>
      </c>
      <c r="E616" s="25" t="n">
        <f aca="false">D616*$E$5</f>
        <v>202.74</v>
      </c>
      <c r="F616" s="26" t="s">
        <v>310</v>
      </c>
      <c r="G616" s="0"/>
      <c r="H616" s="0"/>
    </row>
    <row r="617" customFormat="false" ht="10.15" hidden="false" customHeight="true" outlineLevel="2" collapsed="false">
      <c r="A617" s="0"/>
      <c r="B617" s="22" t="s">
        <v>590</v>
      </c>
      <c r="C617" s="23" t="n">
        <v>8700016</v>
      </c>
      <c r="D617" s="24" t="n">
        <v>1.65</v>
      </c>
      <c r="E617" s="25" t="n">
        <f aca="false">D617*$E$5</f>
        <v>102.3</v>
      </c>
      <c r="F617" s="26" t="s">
        <v>310</v>
      </c>
      <c r="G617" s="0"/>
      <c r="H617" s="0"/>
    </row>
    <row r="618" customFormat="false" ht="10.15" hidden="false" customHeight="true" outlineLevel="2" collapsed="false">
      <c r="A618" s="0"/>
      <c r="B618" s="22" t="s">
        <v>591</v>
      </c>
      <c r="C618" s="23" t="n">
        <v>8700116</v>
      </c>
      <c r="D618" s="24" t="n">
        <v>1.81</v>
      </c>
      <c r="E618" s="25" t="n">
        <f aca="false">D618*$E$5</f>
        <v>112.22</v>
      </c>
      <c r="F618" s="26" t="s">
        <v>310</v>
      </c>
      <c r="G618" s="0"/>
      <c r="H618" s="0"/>
    </row>
    <row r="619" customFormat="false" ht="10.15" hidden="false" customHeight="true" outlineLevel="2" collapsed="false">
      <c r="A619" s="0"/>
      <c r="B619" s="22" t="s">
        <v>592</v>
      </c>
      <c r="C619" s="23" t="n">
        <v>8700020</v>
      </c>
      <c r="D619" s="24" t="n">
        <v>2.42</v>
      </c>
      <c r="E619" s="25" t="n">
        <f aca="false">D619*$E$5</f>
        <v>150.04</v>
      </c>
      <c r="F619" s="26" t="s">
        <v>310</v>
      </c>
      <c r="G619" s="0"/>
      <c r="H619" s="0"/>
    </row>
    <row r="620" customFormat="false" ht="10.15" hidden="false" customHeight="true" outlineLevel="2" collapsed="false">
      <c r="A620" s="0"/>
      <c r="B620" s="22" t="s">
        <v>593</v>
      </c>
      <c r="C620" s="23" t="n">
        <v>8700120</v>
      </c>
      <c r="D620" s="24" t="n">
        <v>2.5</v>
      </c>
      <c r="E620" s="25" t="n">
        <f aca="false">D620*$E$5</f>
        <v>155</v>
      </c>
      <c r="F620" s="26" t="s">
        <v>310</v>
      </c>
      <c r="G620" s="0"/>
      <c r="H620" s="0"/>
    </row>
    <row r="621" customFormat="false" ht="10.15" hidden="false" customHeight="true" outlineLevel="2" collapsed="false">
      <c r="A621" s="0"/>
      <c r="B621" s="22" t="s">
        <v>594</v>
      </c>
      <c r="C621" s="23" t="n">
        <v>8700025</v>
      </c>
      <c r="D621" s="24" t="n">
        <v>4.2</v>
      </c>
      <c r="E621" s="25" t="n">
        <f aca="false">D621*$E$5</f>
        <v>260.4</v>
      </c>
      <c r="F621" s="26" t="s">
        <v>310</v>
      </c>
      <c r="G621" s="0"/>
      <c r="H621" s="0"/>
    </row>
    <row r="622" customFormat="false" ht="10.15" hidden="false" customHeight="true" outlineLevel="2" collapsed="false">
      <c r="A622" s="0"/>
      <c r="B622" s="22" t="s">
        <v>595</v>
      </c>
      <c r="C622" s="23" t="n">
        <v>8700132</v>
      </c>
      <c r="D622" s="24" t="n">
        <v>8.07</v>
      </c>
      <c r="E622" s="25" t="n">
        <f aca="false">D622*$E$5</f>
        <v>500.34</v>
      </c>
      <c r="F622" s="26" t="s">
        <v>310</v>
      </c>
      <c r="G622" s="0"/>
      <c r="H622" s="0"/>
    </row>
    <row r="623" customFormat="false" ht="10.15" hidden="false" customHeight="true" outlineLevel="2" collapsed="false">
      <c r="A623" s="0"/>
      <c r="B623" s="22" t="s">
        <v>596</v>
      </c>
      <c r="C623" s="23" t="n">
        <v>8700140</v>
      </c>
      <c r="D623" s="24" t="n">
        <v>13.44</v>
      </c>
      <c r="E623" s="25" t="n">
        <f aca="false">D623*$E$5</f>
        <v>833.28</v>
      </c>
      <c r="F623" s="26" t="s">
        <v>310</v>
      </c>
      <c r="G623" s="0"/>
      <c r="H623" s="0"/>
    </row>
    <row r="624" customFormat="false" ht="10.15" hidden="false" customHeight="true" outlineLevel="2" collapsed="false">
      <c r="A624" s="0"/>
      <c r="B624" s="22" t="s">
        <v>597</v>
      </c>
      <c r="C624" s="23" t="n">
        <v>8700150</v>
      </c>
      <c r="D624" s="24" t="n">
        <v>30.12</v>
      </c>
      <c r="E624" s="25" t="n">
        <f aca="false">D624*$E$5</f>
        <v>1867.44</v>
      </c>
      <c r="F624" s="26" t="s">
        <v>310</v>
      </c>
      <c r="G624" s="0"/>
      <c r="H624" s="0"/>
    </row>
    <row r="625" customFormat="false" ht="10.15" hidden="false" customHeight="true" outlineLevel="2" collapsed="false">
      <c r="A625" s="0"/>
      <c r="B625" s="22" t="s">
        <v>598</v>
      </c>
      <c r="C625" s="23" t="n">
        <v>8700163</v>
      </c>
      <c r="D625" s="24" t="n">
        <v>32.8</v>
      </c>
      <c r="E625" s="25" t="n">
        <f aca="false">D625*$E$5</f>
        <v>2033.6</v>
      </c>
      <c r="F625" s="26" t="s">
        <v>310</v>
      </c>
      <c r="G625" s="0"/>
      <c r="H625" s="0"/>
    </row>
    <row r="626" customFormat="false" ht="10.15" hidden="false" customHeight="true" outlineLevel="2" collapsed="false">
      <c r="A626" s="0"/>
      <c r="B626" s="22" t="s">
        <v>599</v>
      </c>
      <c r="C626" s="23" t="s">
        <v>600</v>
      </c>
      <c r="D626" s="24" t="n">
        <v>277.07</v>
      </c>
      <c r="E626" s="25" t="n">
        <f aca="false">D626*$E$5</f>
        <v>17178.34</v>
      </c>
      <c r="F626" s="26" t="s">
        <v>12</v>
      </c>
      <c r="G626" s="0"/>
      <c r="H626" s="0"/>
    </row>
    <row r="627" customFormat="false" ht="11.45" hidden="false" customHeight="true" outlineLevel="1" collapsed="false">
      <c r="A627" s="0"/>
      <c r="B627" s="19" t="s">
        <v>348</v>
      </c>
      <c r="C627" s="20"/>
      <c r="D627" s="27"/>
      <c r="E627" s="28"/>
      <c r="F627" s="21"/>
      <c r="G627" s="0"/>
      <c r="H627" s="0"/>
    </row>
    <row r="628" customFormat="false" ht="10.15" hidden="false" customHeight="true" outlineLevel="2" collapsed="false">
      <c r="A628" s="0"/>
      <c r="B628" s="22" t="s">
        <v>601</v>
      </c>
      <c r="C628" s="23" t="n">
        <v>8720009</v>
      </c>
      <c r="D628" s="24" t="n">
        <v>14.4</v>
      </c>
      <c r="E628" s="25" t="n">
        <f aca="false">D628*$E$5</f>
        <v>892.8</v>
      </c>
      <c r="F628" s="26" t="s">
        <v>12</v>
      </c>
      <c r="G628" s="0"/>
      <c r="H628" s="0"/>
    </row>
    <row r="629" customFormat="false" ht="10.15" hidden="false" customHeight="true" outlineLevel="2" collapsed="false">
      <c r="A629" s="0"/>
      <c r="B629" s="22" t="s">
        <v>602</v>
      </c>
      <c r="C629" s="23" t="n">
        <v>8720002</v>
      </c>
      <c r="D629" s="24" t="n">
        <v>6.26</v>
      </c>
      <c r="E629" s="25" t="n">
        <f aca="false">D629*$E$5</f>
        <v>388.12</v>
      </c>
      <c r="F629" s="26" t="s">
        <v>12</v>
      </c>
      <c r="G629" s="0"/>
      <c r="H629" s="0"/>
    </row>
    <row r="630" customFormat="false" ht="10.15" hidden="false" customHeight="true" outlineLevel="2" collapsed="false">
      <c r="A630" s="0"/>
      <c r="B630" s="22" t="s">
        <v>603</v>
      </c>
      <c r="C630" s="23" t="n">
        <v>8720003</v>
      </c>
      <c r="D630" s="24" t="n">
        <v>8</v>
      </c>
      <c r="E630" s="25" t="n">
        <f aca="false">D630*$E$5</f>
        <v>496</v>
      </c>
      <c r="F630" s="26" t="s">
        <v>12</v>
      </c>
      <c r="G630" s="0"/>
      <c r="H630" s="0"/>
    </row>
    <row r="631" customFormat="false" ht="10.15" hidden="false" customHeight="true" outlineLevel="2" collapsed="false">
      <c r="A631" s="0"/>
      <c r="B631" s="22" t="s">
        <v>604</v>
      </c>
      <c r="C631" s="23" t="n">
        <v>8720008</v>
      </c>
      <c r="D631" s="24" t="n">
        <v>9.6</v>
      </c>
      <c r="E631" s="25" t="n">
        <f aca="false">D631*$E$5</f>
        <v>595.2</v>
      </c>
      <c r="F631" s="26" t="s">
        <v>12</v>
      </c>
      <c r="G631" s="0"/>
      <c r="H631" s="0"/>
    </row>
    <row r="632" customFormat="false" ht="10.15" hidden="false" customHeight="true" outlineLevel="2" collapsed="false">
      <c r="A632" s="0"/>
      <c r="B632" s="22" t="s">
        <v>605</v>
      </c>
      <c r="C632" s="23" t="n">
        <v>8730020</v>
      </c>
      <c r="D632" s="24" t="n">
        <v>9.53</v>
      </c>
      <c r="E632" s="25" t="n">
        <f aca="false">D632*$E$5</f>
        <v>590.86</v>
      </c>
      <c r="F632" s="26" t="s">
        <v>12</v>
      </c>
      <c r="G632" s="0"/>
      <c r="H632" s="0"/>
    </row>
    <row r="633" customFormat="false" ht="10.15" hidden="false" customHeight="true" outlineLevel="2" collapsed="false">
      <c r="A633" s="0"/>
      <c r="B633" s="22" t="s">
        <v>606</v>
      </c>
      <c r="C633" s="23" t="n">
        <v>8730019</v>
      </c>
      <c r="D633" s="24" t="n">
        <v>7.82</v>
      </c>
      <c r="E633" s="25" t="n">
        <f aca="false">D633*$E$5</f>
        <v>484.84</v>
      </c>
      <c r="F633" s="26" t="s">
        <v>12</v>
      </c>
      <c r="G633" s="0"/>
      <c r="H633" s="0"/>
    </row>
    <row r="634" customFormat="false" ht="10.15" hidden="false" customHeight="true" outlineLevel="2" collapsed="false">
      <c r="A634" s="0"/>
      <c r="B634" s="22" t="s">
        <v>607</v>
      </c>
      <c r="C634" s="23" t="n">
        <v>8730215</v>
      </c>
      <c r="D634" s="24" t="n">
        <v>12.77</v>
      </c>
      <c r="E634" s="25" t="n">
        <f aca="false">D634*$E$5</f>
        <v>791.74</v>
      </c>
      <c r="F634" s="26" t="s">
        <v>12</v>
      </c>
      <c r="G634" s="0"/>
      <c r="H634" s="0"/>
    </row>
    <row r="635" customFormat="false" ht="10.15" hidden="false" customHeight="true" outlineLevel="2" collapsed="false">
      <c r="A635" s="0"/>
      <c r="B635" s="22" t="s">
        <v>608</v>
      </c>
      <c r="C635" s="23" t="n">
        <v>8730216</v>
      </c>
      <c r="D635" s="24" t="n">
        <v>12.77</v>
      </c>
      <c r="E635" s="25" t="n">
        <f aca="false">D635*$E$5</f>
        <v>791.74</v>
      </c>
      <c r="F635" s="26" t="s">
        <v>12</v>
      </c>
      <c r="G635" s="0"/>
      <c r="H635" s="0"/>
    </row>
    <row r="636" customFormat="false" ht="10.15" hidden="false" customHeight="true" outlineLevel="2" collapsed="false">
      <c r="A636" s="0"/>
      <c r="B636" s="22" t="s">
        <v>609</v>
      </c>
      <c r="C636" s="23" t="n">
        <v>8711116</v>
      </c>
      <c r="D636" s="24" t="n">
        <v>5.49</v>
      </c>
      <c r="E636" s="25" t="n">
        <f aca="false">D636*$E$5</f>
        <v>340.38</v>
      </c>
      <c r="F636" s="26" t="s">
        <v>12</v>
      </c>
      <c r="G636" s="0"/>
      <c r="H636" s="0"/>
    </row>
    <row r="637" customFormat="false" ht="10.15" hidden="false" customHeight="true" outlineLevel="2" collapsed="false">
      <c r="A637" s="0"/>
      <c r="B637" s="22" t="s">
        <v>610</v>
      </c>
      <c r="C637" s="23" t="n">
        <v>8711120</v>
      </c>
      <c r="D637" s="24" t="n">
        <v>6.87</v>
      </c>
      <c r="E637" s="25" t="n">
        <f aca="false">D637*$E$5</f>
        <v>425.94</v>
      </c>
      <c r="F637" s="26" t="s">
        <v>12</v>
      </c>
      <c r="G637" s="0"/>
      <c r="H637" s="0"/>
    </row>
    <row r="638" customFormat="false" ht="10.15" hidden="false" customHeight="true" outlineLevel="2" collapsed="false">
      <c r="A638" s="0"/>
      <c r="B638" s="22" t="s">
        <v>611</v>
      </c>
      <c r="C638" s="23" t="n">
        <v>8711125</v>
      </c>
      <c r="D638" s="24" t="n">
        <v>8.38</v>
      </c>
      <c r="E638" s="25" t="n">
        <f aca="false">D638*$E$5</f>
        <v>519.56</v>
      </c>
      <c r="F638" s="26" t="s">
        <v>12</v>
      </c>
      <c r="G638" s="0"/>
      <c r="H638" s="0"/>
    </row>
    <row r="639" customFormat="false" ht="10.15" hidden="false" customHeight="true" outlineLevel="2" collapsed="false">
      <c r="A639" s="0"/>
      <c r="B639" s="22" t="s">
        <v>612</v>
      </c>
      <c r="C639" s="23" t="n">
        <v>8710716</v>
      </c>
      <c r="D639" s="24" t="n">
        <v>5.28</v>
      </c>
      <c r="E639" s="25" t="n">
        <f aca="false">D639*$E$5</f>
        <v>327.36</v>
      </c>
      <c r="F639" s="26" t="s">
        <v>12</v>
      </c>
      <c r="G639" s="0"/>
      <c r="H639" s="0"/>
    </row>
    <row r="640" customFormat="false" ht="10.15" hidden="false" customHeight="true" outlineLevel="2" collapsed="false">
      <c r="A640" s="0"/>
      <c r="B640" s="22" t="s">
        <v>613</v>
      </c>
      <c r="C640" s="23" t="n">
        <v>8710720</v>
      </c>
      <c r="D640" s="24" t="n">
        <v>6.6</v>
      </c>
      <c r="E640" s="25" t="n">
        <f aca="false">D640*$E$5</f>
        <v>409.2</v>
      </c>
      <c r="F640" s="26" t="s">
        <v>12</v>
      </c>
      <c r="G640" s="0"/>
      <c r="H640" s="0"/>
    </row>
    <row r="641" customFormat="false" ht="10.15" hidden="false" customHeight="true" outlineLevel="2" collapsed="false">
      <c r="A641" s="0"/>
      <c r="B641" s="22" t="s">
        <v>614</v>
      </c>
      <c r="C641" s="23" t="n">
        <v>8710725</v>
      </c>
      <c r="D641" s="24" t="n">
        <v>8.7</v>
      </c>
      <c r="E641" s="25" t="n">
        <f aca="false">D641*$E$5</f>
        <v>539.4</v>
      </c>
      <c r="F641" s="26" t="s">
        <v>12</v>
      </c>
      <c r="G641" s="0"/>
      <c r="H641" s="0"/>
    </row>
    <row r="642" customFormat="false" ht="10.15" hidden="false" customHeight="true" outlineLevel="2" collapsed="false">
      <c r="A642" s="0"/>
      <c r="B642" s="22" t="s">
        <v>615</v>
      </c>
      <c r="C642" s="23" t="n">
        <v>8710732</v>
      </c>
      <c r="D642" s="24" t="n">
        <v>18.38</v>
      </c>
      <c r="E642" s="25" t="n">
        <f aca="false">D642*$E$5</f>
        <v>1139.56</v>
      </c>
      <c r="F642" s="26" t="s">
        <v>12</v>
      </c>
      <c r="G642" s="0"/>
      <c r="H642" s="0"/>
    </row>
    <row r="643" customFormat="false" ht="10.15" hidden="false" customHeight="true" outlineLevel="2" collapsed="false">
      <c r="A643" s="0"/>
      <c r="B643" s="22" t="s">
        <v>616</v>
      </c>
      <c r="C643" s="23" t="n">
        <v>8710740</v>
      </c>
      <c r="D643" s="24" t="n">
        <v>33.31</v>
      </c>
      <c r="E643" s="25" t="n">
        <f aca="false">D643*$E$5</f>
        <v>2065.22</v>
      </c>
      <c r="F643" s="26" t="s">
        <v>12</v>
      </c>
      <c r="G643" s="0"/>
      <c r="H643" s="0"/>
    </row>
    <row r="644" customFormat="false" ht="10.15" hidden="false" customHeight="true" outlineLevel="2" collapsed="false">
      <c r="A644" s="0"/>
      <c r="B644" s="22" t="s">
        <v>617</v>
      </c>
      <c r="C644" s="23" t="n">
        <v>8710750</v>
      </c>
      <c r="D644" s="24" t="n">
        <v>52.31</v>
      </c>
      <c r="E644" s="25" t="n">
        <f aca="false">D644*$E$5</f>
        <v>3243.22</v>
      </c>
      <c r="F644" s="26" t="s">
        <v>12</v>
      </c>
      <c r="G644" s="0"/>
      <c r="H644" s="0"/>
    </row>
    <row r="645" customFormat="false" ht="10.15" hidden="false" customHeight="true" outlineLevel="2" collapsed="false">
      <c r="A645" s="0"/>
      <c r="B645" s="22" t="s">
        <v>618</v>
      </c>
      <c r="C645" s="23" t="n">
        <v>8710763</v>
      </c>
      <c r="D645" s="24" t="n">
        <v>124</v>
      </c>
      <c r="E645" s="25" t="n">
        <f aca="false">D645*$E$5</f>
        <v>7688</v>
      </c>
      <c r="F645" s="26" t="s">
        <v>12</v>
      </c>
      <c r="G645" s="0"/>
      <c r="H645" s="0"/>
    </row>
    <row r="646" customFormat="false" ht="10.15" hidden="false" customHeight="true" outlineLevel="2" collapsed="false">
      <c r="A646" s="0"/>
      <c r="B646" s="22" t="s">
        <v>619</v>
      </c>
      <c r="C646" s="23" t="n">
        <v>8710202</v>
      </c>
      <c r="D646" s="24" t="n">
        <v>5</v>
      </c>
      <c r="E646" s="25" t="n">
        <f aca="false">D646*$E$5</f>
        <v>310</v>
      </c>
      <c r="F646" s="26" t="s">
        <v>12</v>
      </c>
      <c r="G646" s="0"/>
      <c r="H646" s="0"/>
    </row>
    <row r="647" customFormat="false" ht="10.15" hidden="false" customHeight="true" outlineLevel="2" collapsed="false">
      <c r="A647" s="0"/>
      <c r="B647" s="22" t="s">
        <v>620</v>
      </c>
      <c r="C647" s="23" t="n">
        <v>8710203</v>
      </c>
      <c r="D647" s="24" t="n">
        <v>7.32</v>
      </c>
      <c r="E647" s="25" t="n">
        <f aca="false">D647*$E$5</f>
        <v>453.84</v>
      </c>
      <c r="F647" s="26" t="s">
        <v>12</v>
      </c>
      <c r="G647" s="0"/>
      <c r="H647" s="0"/>
    </row>
    <row r="648" customFormat="false" ht="10.15" hidden="false" customHeight="true" outlineLevel="2" collapsed="false">
      <c r="A648" s="0"/>
      <c r="B648" s="22" t="s">
        <v>621</v>
      </c>
      <c r="C648" s="23" t="n">
        <v>8710204</v>
      </c>
      <c r="D648" s="24" t="n">
        <v>7.78</v>
      </c>
      <c r="E648" s="25" t="n">
        <f aca="false">D648*$E$5</f>
        <v>482.36</v>
      </c>
      <c r="F648" s="26" t="s">
        <v>12</v>
      </c>
      <c r="G648" s="0"/>
      <c r="H648" s="0"/>
    </row>
    <row r="649" customFormat="false" ht="10.15" hidden="false" customHeight="true" outlineLevel="2" collapsed="false">
      <c r="A649" s="0"/>
      <c r="B649" s="22" t="s">
        <v>622</v>
      </c>
      <c r="C649" s="23" t="n">
        <v>8710205</v>
      </c>
      <c r="D649" s="24" t="n">
        <v>10.8</v>
      </c>
      <c r="E649" s="25" t="n">
        <f aca="false">D649*$E$5</f>
        <v>669.6</v>
      </c>
      <c r="F649" s="26" t="s">
        <v>12</v>
      </c>
      <c r="G649" s="0"/>
      <c r="H649" s="0"/>
    </row>
    <row r="650" customFormat="false" ht="10.15" hidden="false" customHeight="true" outlineLevel="2" collapsed="false">
      <c r="A650" s="0"/>
      <c r="B650" s="22" t="s">
        <v>623</v>
      </c>
      <c r="C650" s="23" t="n">
        <v>8710206</v>
      </c>
      <c r="D650" s="24" t="n">
        <v>22.24</v>
      </c>
      <c r="E650" s="25" t="n">
        <f aca="false">D650*$E$5</f>
        <v>1378.88</v>
      </c>
      <c r="F650" s="26" t="s">
        <v>12</v>
      </c>
      <c r="G650" s="0"/>
      <c r="H650" s="0"/>
    </row>
    <row r="651" customFormat="false" ht="10.15" hidden="false" customHeight="true" outlineLevel="2" collapsed="false">
      <c r="A651" s="0"/>
      <c r="B651" s="22" t="s">
        <v>624</v>
      </c>
      <c r="C651" s="23" t="n">
        <v>8710302</v>
      </c>
      <c r="D651" s="24" t="n">
        <v>4.98</v>
      </c>
      <c r="E651" s="25" t="n">
        <f aca="false">D651*$E$5</f>
        <v>308.76</v>
      </c>
      <c r="F651" s="26" t="s">
        <v>12</v>
      </c>
      <c r="G651" s="0"/>
      <c r="H651" s="0"/>
    </row>
    <row r="652" customFormat="false" ht="10.15" hidden="false" customHeight="true" outlineLevel="2" collapsed="false">
      <c r="A652" s="0"/>
      <c r="B652" s="22" t="s">
        <v>625</v>
      </c>
      <c r="C652" s="23" t="n">
        <v>8710303</v>
      </c>
      <c r="D652" s="24" t="n">
        <v>6.8</v>
      </c>
      <c r="E652" s="25" t="n">
        <f aca="false">D652*$E$5</f>
        <v>421.6</v>
      </c>
      <c r="F652" s="26" t="s">
        <v>12</v>
      </c>
      <c r="G652" s="0"/>
      <c r="H652" s="0"/>
    </row>
    <row r="653" customFormat="false" ht="10.15" hidden="false" customHeight="true" outlineLevel="2" collapsed="false">
      <c r="A653" s="0"/>
      <c r="B653" s="22" t="s">
        <v>626</v>
      </c>
      <c r="C653" s="23" t="n">
        <v>8710304</v>
      </c>
      <c r="D653" s="24" t="n">
        <v>7.9</v>
      </c>
      <c r="E653" s="25" t="n">
        <f aca="false">D653*$E$5</f>
        <v>489.8</v>
      </c>
      <c r="F653" s="26" t="s">
        <v>12</v>
      </c>
      <c r="G653" s="0"/>
      <c r="H653" s="0"/>
    </row>
    <row r="654" customFormat="false" ht="10.15" hidden="false" customHeight="true" outlineLevel="2" collapsed="false">
      <c r="A654" s="0"/>
      <c r="B654" s="22" t="s">
        <v>627</v>
      </c>
      <c r="C654" s="23" t="n">
        <v>8710306</v>
      </c>
      <c r="D654" s="24" t="n">
        <v>14</v>
      </c>
      <c r="E654" s="25" t="n">
        <f aca="false">D654*$E$5</f>
        <v>868</v>
      </c>
      <c r="F654" s="26" t="s">
        <v>12</v>
      </c>
      <c r="G654" s="0"/>
      <c r="H654" s="0"/>
    </row>
    <row r="655" customFormat="false" ht="10.15" hidden="false" customHeight="true" outlineLevel="2" collapsed="false">
      <c r="A655" s="0"/>
      <c r="B655" s="22" t="s">
        <v>628</v>
      </c>
      <c r="C655" s="23" t="n">
        <v>8710305</v>
      </c>
      <c r="D655" s="24" t="n">
        <v>10</v>
      </c>
      <c r="E655" s="25" t="n">
        <f aca="false">D655*$E$5</f>
        <v>620</v>
      </c>
      <c r="F655" s="26" t="s">
        <v>12</v>
      </c>
      <c r="G655" s="0"/>
      <c r="H655" s="0"/>
    </row>
    <row r="656" customFormat="false" ht="10.15" hidden="false" customHeight="true" outlineLevel="2" collapsed="false">
      <c r="A656" s="0"/>
      <c r="B656" s="22" t="s">
        <v>629</v>
      </c>
      <c r="C656" s="23" t="n">
        <v>8710312</v>
      </c>
      <c r="D656" s="24" t="n">
        <v>19.99</v>
      </c>
      <c r="E656" s="25" t="n">
        <f aca="false">D656*$E$5</f>
        <v>1239.38</v>
      </c>
      <c r="F656" s="26" t="s">
        <v>12</v>
      </c>
      <c r="G656" s="0"/>
      <c r="H656" s="0"/>
    </row>
    <row r="657" customFormat="false" ht="12" hidden="false" customHeight="false" outlineLevel="0" collapsed="false">
      <c r="A657" s="0"/>
      <c r="B657" s="16" t="s">
        <v>630</v>
      </c>
      <c r="C657" s="17"/>
      <c r="D657" s="36"/>
      <c r="E657" s="37"/>
      <c r="F657" s="18"/>
      <c r="G657" s="0"/>
      <c r="H657" s="0"/>
    </row>
    <row r="658" customFormat="false" ht="11.45" hidden="false" customHeight="true" outlineLevel="1" collapsed="false">
      <c r="A658" s="0"/>
      <c r="B658" s="19" t="s">
        <v>22</v>
      </c>
      <c r="C658" s="20"/>
      <c r="D658" s="27"/>
      <c r="E658" s="28"/>
      <c r="F658" s="21"/>
      <c r="G658" s="0"/>
      <c r="H658" s="0"/>
    </row>
    <row r="659" customFormat="false" ht="10.15" hidden="false" customHeight="true" outlineLevel="2" collapsed="false">
      <c r="A659" s="0"/>
      <c r="B659" s="22" t="s">
        <v>631</v>
      </c>
      <c r="C659" s="23" t="n">
        <v>77920000</v>
      </c>
      <c r="D659" s="24" t="n">
        <v>72</v>
      </c>
      <c r="E659" s="25" t="n">
        <f aca="false">D659*$E$5</f>
        <v>4464</v>
      </c>
      <c r="F659" s="26" t="s">
        <v>12</v>
      </c>
      <c r="G659" s="0"/>
      <c r="H659" s="0"/>
    </row>
    <row r="660" customFormat="false" ht="10.15" hidden="false" customHeight="true" outlineLevel="2" collapsed="false">
      <c r="A660" s="0"/>
      <c r="B660" s="22" t="s">
        <v>632</v>
      </c>
      <c r="C660" s="23" t="n">
        <v>77920040</v>
      </c>
      <c r="D660" s="24" t="n">
        <v>64.25</v>
      </c>
      <c r="E660" s="25" t="n">
        <f aca="false">D660*$E$5</f>
        <v>3983.5</v>
      </c>
      <c r="F660" s="26" t="s">
        <v>12</v>
      </c>
      <c r="G660" s="0"/>
      <c r="H660" s="0"/>
    </row>
    <row r="661" customFormat="false" ht="10.15" hidden="false" customHeight="true" outlineLevel="2" collapsed="false">
      <c r="A661" s="0"/>
      <c r="B661" s="22" t="s">
        <v>633</v>
      </c>
      <c r="C661" s="23" t="n">
        <v>77922000</v>
      </c>
      <c r="D661" s="24" t="n">
        <v>87</v>
      </c>
      <c r="E661" s="25" t="n">
        <f aca="false">D661*$E$5</f>
        <v>5394</v>
      </c>
      <c r="F661" s="26" t="s">
        <v>12</v>
      </c>
      <c r="G661" s="0"/>
      <c r="H661" s="0"/>
    </row>
    <row r="662" customFormat="false" ht="10.15" hidden="false" customHeight="true" outlineLevel="2" collapsed="false">
      <c r="A662" s="0"/>
      <c r="B662" s="22" t="s">
        <v>634</v>
      </c>
      <c r="C662" s="23" t="n">
        <v>77520021</v>
      </c>
      <c r="D662" s="24" t="n">
        <v>450</v>
      </c>
      <c r="E662" s="25" t="n">
        <f aca="false">D662*$E$5</f>
        <v>27900</v>
      </c>
      <c r="F662" s="26" t="s">
        <v>12</v>
      </c>
      <c r="G662" s="0"/>
      <c r="H662" s="0"/>
    </row>
    <row r="663" customFormat="false" ht="11.45" hidden="false" customHeight="true" outlineLevel="1" collapsed="false">
      <c r="A663" s="0"/>
      <c r="B663" s="19" t="s">
        <v>50</v>
      </c>
      <c r="C663" s="20"/>
      <c r="D663" s="27"/>
      <c r="E663" s="28"/>
      <c r="F663" s="21"/>
      <c r="G663" s="0"/>
      <c r="H663" s="0"/>
    </row>
    <row r="664" customFormat="false" ht="11.45" hidden="false" customHeight="true" outlineLevel="2" collapsed="false">
      <c r="A664" s="0"/>
      <c r="B664" s="29" t="s">
        <v>635</v>
      </c>
      <c r="C664" s="30"/>
      <c r="D664" s="31"/>
      <c r="E664" s="32"/>
      <c r="F664" s="33"/>
      <c r="G664" s="0"/>
      <c r="H664" s="0"/>
    </row>
    <row r="665" customFormat="false" ht="10.15" hidden="false" customHeight="true" outlineLevel="3" collapsed="false">
      <c r="A665" s="0"/>
      <c r="B665" s="22" t="s">
        <v>636</v>
      </c>
      <c r="C665" s="23" t="n">
        <v>77310022</v>
      </c>
      <c r="D665" s="24" t="n">
        <v>154</v>
      </c>
      <c r="E665" s="25" t="n">
        <f aca="false">D665*$E$5</f>
        <v>9548</v>
      </c>
      <c r="F665" s="26" t="s">
        <v>12</v>
      </c>
      <c r="G665" s="0"/>
      <c r="H665" s="0"/>
    </row>
    <row r="666" customFormat="false" ht="10.15" hidden="false" customHeight="true" outlineLevel="3" collapsed="false">
      <c r="A666" s="0"/>
      <c r="B666" s="22" t="s">
        <v>637</v>
      </c>
      <c r="C666" s="23" t="n">
        <v>77310023</v>
      </c>
      <c r="D666" s="24" t="n">
        <v>193</v>
      </c>
      <c r="E666" s="25" t="n">
        <f aca="false">D666*$E$5</f>
        <v>11966</v>
      </c>
      <c r="F666" s="26" t="s">
        <v>12</v>
      </c>
      <c r="G666" s="0"/>
      <c r="H666" s="0"/>
    </row>
    <row r="667" customFormat="false" ht="10.15" hidden="false" customHeight="true" outlineLevel="3" collapsed="false">
      <c r="A667" s="0"/>
      <c r="B667" s="22" t="s">
        <v>638</v>
      </c>
      <c r="C667" s="23" t="n">
        <v>77310010</v>
      </c>
      <c r="D667" s="24" t="n">
        <v>438</v>
      </c>
      <c r="E667" s="25" t="n">
        <f aca="false">D667*$E$5</f>
        <v>27156</v>
      </c>
      <c r="F667" s="26" t="s">
        <v>12</v>
      </c>
      <c r="G667" s="0"/>
      <c r="H667" s="0"/>
    </row>
    <row r="668" customFormat="false" ht="10.15" hidden="false" customHeight="true" outlineLevel="3" collapsed="false">
      <c r="A668" s="0"/>
      <c r="B668" s="22" t="s">
        <v>639</v>
      </c>
      <c r="C668" s="23" t="n">
        <v>77310011</v>
      </c>
      <c r="D668" s="24" t="n">
        <v>468</v>
      </c>
      <c r="E668" s="25" t="n">
        <f aca="false">D668*$E$5</f>
        <v>29016</v>
      </c>
      <c r="F668" s="26" t="s">
        <v>12</v>
      </c>
      <c r="G668" s="0"/>
      <c r="H668" s="0"/>
    </row>
    <row r="669" customFormat="false" ht="10.15" hidden="false" customHeight="true" outlineLevel="3" collapsed="false">
      <c r="A669" s="0"/>
      <c r="B669" s="22" t="s">
        <v>640</v>
      </c>
      <c r="C669" s="23" t="n">
        <v>77310012</v>
      </c>
      <c r="D669" s="24" t="n">
        <v>498</v>
      </c>
      <c r="E669" s="25" t="n">
        <f aca="false">D669*$E$5</f>
        <v>30876</v>
      </c>
      <c r="F669" s="26" t="s">
        <v>12</v>
      </c>
      <c r="G669" s="0"/>
      <c r="H669" s="0"/>
    </row>
    <row r="670" customFormat="false" ht="10.15" hidden="false" customHeight="true" outlineLevel="3" collapsed="false">
      <c r="A670" s="0"/>
      <c r="B670" s="22" t="s">
        <v>641</v>
      </c>
      <c r="C670" s="23" t="n">
        <v>77310002</v>
      </c>
      <c r="D670" s="24" t="n">
        <v>142</v>
      </c>
      <c r="E670" s="25" t="n">
        <f aca="false">D670*$E$5</f>
        <v>8804</v>
      </c>
      <c r="F670" s="26" t="s">
        <v>12</v>
      </c>
      <c r="G670" s="0"/>
      <c r="H670" s="0"/>
    </row>
    <row r="671" customFormat="false" ht="10.15" hidden="false" customHeight="true" outlineLevel="3" collapsed="false">
      <c r="A671" s="0"/>
      <c r="B671" s="22" t="s">
        <v>642</v>
      </c>
      <c r="C671" s="23" t="n">
        <v>77310003</v>
      </c>
      <c r="D671" s="24" t="n">
        <v>157.43</v>
      </c>
      <c r="E671" s="25" t="n">
        <f aca="false">D671*$E$5</f>
        <v>9760.66</v>
      </c>
      <c r="F671" s="26" t="s">
        <v>12</v>
      </c>
      <c r="G671" s="0"/>
      <c r="H671" s="0"/>
    </row>
    <row r="672" customFormat="false" ht="10.15" hidden="false" customHeight="true" outlineLevel="3" collapsed="false">
      <c r="A672" s="0"/>
      <c r="B672" s="22" t="s">
        <v>643</v>
      </c>
      <c r="C672" s="23" t="n">
        <v>77310004</v>
      </c>
      <c r="D672" s="24" t="n">
        <v>191.16</v>
      </c>
      <c r="E672" s="25" t="n">
        <f aca="false">D672*$E$5</f>
        <v>11851.92</v>
      </c>
      <c r="F672" s="26" t="s">
        <v>12</v>
      </c>
      <c r="G672" s="0"/>
      <c r="H672" s="0"/>
    </row>
    <row r="673" customFormat="false" ht="10.15" hidden="false" customHeight="true" outlineLevel="3" collapsed="false">
      <c r="A673" s="0"/>
      <c r="B673" s="22" t="s">
        <v>644</v>
      </c>
      <c r="C673" s="23" t="n">
        <v>77310005</v>
      </c>
      <c r="D673" s="24" t="n">
        <v>224.86</v>
      </c>
      <c r="E673" s="25" t="n">
        <f aca="false">D673*$E$5</f>
        <v>13941.32</v>
      </c>
      <c r="F673" s="26" t="s">
        <v>12</v>
      </c>
      <c r="G673" s="0"/>
      <c r="H673" s="0"/>
    </row>
    <row r="674" customFormat="false" ht="10.15" hidden="false" customHeight="true" outlineLevel="3" collapsed="false">
      <c r="A674" s="0"/>
      <c r="B674" s="22" t="s">
        <v>645</v>
      </c>
      <c r="C674" s="23" t="n">
        <v>77310006</v>
      </c>
      <c r="D674" s="24" t="n">
        <v>257.33</v>
      </c>
      <c r="E674" s="25" t="n">
        <f aca="false">D674*$E$5</f>
        <v>15954.46</v>
      </c>
      <c r="F674" s="26" t="s">
        <v>12</v>
      </c>
      <c r="G674" s="0"/>
      <c r="H674" s="0"/>
    </row>
    <row r="675" customFormat="false" ht="10.15" hidden="false" customHeight="true" outlineLevel="3" collapsed="false">
      <c r="A675" s="0"/>
      <c r="B675" s="22" t="s">
        <v>646</v>
      </c>
      <c r="C675" s="23" t="n">
        <v>77310007</v>
      </c>
      <c r="D675" s="24" t="n">
        <v>292.34</v>
      </c>
      <c r="E675" s="25" t="n">
        <f aca="false">D675*$E$5</f>
        <v>18125.08</v>
      </c>
      <c r="F675" s="26" t="s">
        <v>12</v>
      </c>
      <c r="G675" s="0"/>
      <c r="H675" s="0"/>
    </row>
    <row r="676" customFormat="false" ht="10.15" hidden="false" customHeight="true" outlineLevel="3" collapsed="false">
      <c r="A676" s="0"/>
      <c r="B676" s="22" t="s">
        <v>647</v>
      </c>
      <c r="C676" s="23" t="n">
        <v>77310008</v>
      </c>
      <c r="D676" s="24" t="n">
        <v>326.07</v>
      </c>
      <c r="E676" s="25" t="n">
        <f aca="false">D676*$E$5</f>
        <v>20216.34</v>
      </c>
      <c r="F676" s="26" t="s">
        <v>12</v>
      </c>
      <c r="G676" s="0"/>
      <c r="H676" s="0"/>
    </row>
    <row r="677" customFormat="false" ht="10.15" hidden="false" customHeight="true" outlineLevel="3" collapsed="false">
      <c r="A677" s="0"/>
      <c r="B677" s="22" t="s">
        <v>648</v>
      </c>
      <c r="C677" s="23" t="n">
        <v>77310009</v>
      </c>
      <c r="D677" s="24" t="n">
        <v>359.78</v>
      </c>
      <c r="E677" s="25" t="n">
        <f aca="false">D677*$E$5</f>
        <v>22306.36</v>
      </c>
      <c r="F677" s="26" t="s">
        <v>12</v>
      </c>
      <c r="G677" s="0"/>
      <c r="H677" s="0"/>
    </row>
    <row r="678" customFormat="false" ht="10.15" hidden="false" customHeight="true" outlineLevel="2" collapsed="false">
      <c r="A678" s="0"/>
      <c r="B678" s="22" t="s">
        <v>649</v>
      </c>
      <c r="C678" s="23" t="n">
        <v>77381002</v>
      </c>
      <c r="D678" s="24" t="n">
        <v>105.67</v>
      </c>
      <c r="E678" s="25" t="n">
        <f aca="false">D678*$E$5</f>
        <v>6551.54</v>
      </c>
      <c r="F678" s="26" t="s">
        <v>12</v>
      </c>
      <c r="G678" s="0"/>
      <c r="H678" s="0"/>
    </row>
    <row r="679" customFormat="false" ht="10.15" hidden="false" customHeight="true" outlineLevel="2" collapsed="false">
      <c r="A679" s="0"/>
      <c r="B679" s="22" t="s">
        <v>650</v>
      </c>
      <c r="C679" s="23" t="n">
        <v>77311110</v>
      </c>
      <c r="D679" s="24" t="n">
        <v>525.6</v>
      </c>
      <c r="E679" s="25" t="n">
        <f aca="false">D679*$E$5</f>
        <v>32587.2</v>
      </c>
      <c r="F679" s="26" t="s">
        <v>12</v>
      </c>
      <c r="G679" s="0"/>
      <c r="H679" s="0"/>
    </row>
    <row r="680" customFormat="false" ht="10.15" hidden="false" customHeight="true" outlineLevel="2" collapsed="false">
      <c r="A680" s="0"/>
      <c r="B680" s="22" t="s">
        <v>651</v>
      </c>
      <c r="C680" s="23" t="n">
        <v>77311111</v>
      </c>
      <c r="D680" s="24" t="n">
        <v>561.6</v>
      </c>
      <c r="E680" s="25" t="n">
        <f aca="false">D680*$E$5</f>
        <v>34819.2</v>
      </c>
      <c r="F680" s="26" t="s">
        <v>12</v>
      </c>
      <c r="G680" s="0"/>
      <c r="H680" s="0"/>
    </row>
    <row r="681" customFormat="false" ht="10.15" hidden="false" customHeight="true" outlineLevel="2" collapsed="false">
      <c r="A681" s="0"/>
      <c r="B681" s="22" t="s">
        <v>652</v>
      </c>
      <c r="C681" s="23" t="n">
        <v>77311112</v>
      </c>
      <c r="D681" s="24" t="n">
        <v>597.6</v>
      </c>
      <c r="E681" s="25" t="n">
        <f aca="false">D681*$E$5</f>
        <v>37051.2</v>
      </c>
      <c r="F681" s="26" t="s">
        <v>12</v>
      </c>
      <c r="G681" s="0"/>
      <c r="H681" s="0"/>
    </row>
    <row r="682" customFormat="false" ht="10.15" hidden="false" customHeight="true" outlineLevel="2" collapsed="false">
      <c r="A682" s="0"/>
      <c r="B682" s="22" t="s">
        <v>653</v>
      </c>
      <c r="C682" s="23" t="n">
        <v>77311102</v>
      </c>
      <c r="D682" s="24" t="n">
        <v>170.4</v>
      </c>
      <c r="E682" s="25" t="n">
        <f aca="false">D682*$E$5</f>
        <v>10564.8</v>
      </c>
      <c r="F682" s="26" t="s">
        <v>12</v>
      </c>
      <c r="G682" s="0"/>
      <c r="H682" s="0"/>
    </row>
    <row r="683" customFormat="false" ht="10.15" hidden="false" customHeight="true" outlineLevel="2" collapsed="false">
      <c r="A683" s="0"/>
      <c r="B683" s="22" t="s">
        <v>654</v>
      </c>
      <c r="C683" s="23" t="n">
        <v>77311103</v>
      </c>
      <c r="D683" s="24" t="n">
        <v>188.92</v>
      </c>
      <c r="E683" s="25" t="n">
        <f aca="false">D683*$E$5</f>
        <v>11713.04</v>
      </c>
      <c r="F683" s="26" t="s">
        <v>12</v>
      </c>
      <c r="G683" s="0"/>
      <c r="H683" s="0"/>
    </row>
    <row r="684" customFormat="false" ht="10.15" hidden="false" customHeight="true" outlineLevel="2" collapsed="false">
      <c r="A684" s="0"/>
      <c r="B684" s="22" t="s">
        <v>655</v>
      </c>
      <c r="C684" s="23" t="n">
        <v>77311104</v>
      </c>
      <c r="D684" s="24" t="n">
        <v>229.39</v>
      </c>
      <c r="E684" s="25" t="n">
        <f aca="false">D684*$E$5</f>
        <v>14222.18</v>
      </c>
      <c r="F684" s="26" t="s">
        <v>12</v>
      </c>
      <c r="G684" s="0"/>
      <c r="H684" s="0"/>
    </row>
    <row r="685" customFormat="false" ht="10.15" hidden="false" customHeight="true" outlineLevel="2" collapsed="false">
      <c r="A685" s="0"/>
      <c r="B685" s="22" t="s">
        <v>656</v>
      </c>
      <c r="C685" s="23" t="n">
        <v>77311105</v>
      </c>
      <c r="D685" s="24" t="n">
        <v>269.83</v>
      </c>
      <c r="E685" s="25" t="n">
        <f aca="false">D685*$E$5</f>
        <v>16729.46</v>
      </c>
      <c r="F685" s="26" t="s">
        <v>12</v>
      </c>
      <c r="G685" s="0"/>
      <c r="H685" s="0"/>
    </row>
    <row r="686" customFormat="false" ht="10.15" hidden="false" customHeight="true" outlineLevel="2" collapsed="false">
      <c r="A686" s="0"/>
      <c r="B686" s="22" t="s">
        <v>657</v>
      </c>
      <c r="C686" s="23" t="n">
        <v>77311106</v>
      </c>
      <c r="D686" s="24" t="n">
        <v>308.8</v>
      </c>
      <c r="E686" s="25" t="n">
        <f aca="false">D686*$E$5</f>
        <v>19145.6</v>
      </c>
      <c r="F686" s="26" t="s">
        <v>12</v>
      </c>
      <c r="G686" s="0"/>
      <c r="H686" s="0"/>
    </row>
    <row r="687" customFormat="false" ht="10.15" hidden="false" customHeight="true" outlineLevel="2" collapsed="false">
      <c r="A687" s="0"/>
      <c r="B687" s="22" t="s">
        <v>658</v>
      </c>
      <c r="C687" s="23" t="n">
        <v>77311107</v>
      </c>
      <c r="D687" s="24" t="n">
        <v>350.81</v>
      </c>
      <c r="E687" s="25" t="n">
        <f aca="false">D687*$E$5</f>
        <v>21750.22</v>
      </c>
      <c r="F687" s="26" t="s">
        <v>12</v>
      </c>
      <c r="G687" s="0"/>
      <c r="H687" s="0"/>
    </row>
    <row r="688" customFormat="false" ht="10.15" hidden="false" customHeight="true" outlineLevel="2" collapsed="false">
      <c r="A688" s="0"/>
      <c r="B688" s="22" t="s">
        <v>659</v>
      </c>
      <c r="C688" s="23" t="n">
        <v>77311108</v>
      </c>
      <c r="D688" s="24" t="n">
        <v>391.28</v>
      </c>
      <c r="E688" s="25" t="n">
        <f aca="false">D688*$E$5</f>
        <v>24259.36</v>
      </c>
      <c r="F688" s="26" t="s">
        <v>12</v>
      </c>
      <c r="G688" s="0"/>
      <c r="H688" s="0"/>
    </row>
    <row r="689" customFormat="false" ht="10.15" hidden="false" customHeight="true" outlineLevel="2" collapsed="false">
      <c r="A689" s="0"/>
      <c r="B689" s="22" t="s">
        <v>660</v>
      </c>
      <c r="C689" s="23" t="n">
        <v>77311109</v>
      </c>
      <c r="D689" s="24" t="n">
        <v>431.74</v>
      </c>
      <c r="E689" s="25" t="n">
        <f aca="false">D689*$E$5</f>
        <v>26767.88</v>
      </c>
      <c r="F689" s="26" t="s">
        <v>12</v>
      </c>
      <c r="G689" s="0"/>
      <c r="H689" s="0"/>
    </row>
    <row r="690" customFormat="false" ht="10.15" hidden="false" customHeight="true" outlineLevel="2" collapsed="false">
      <c r="A690" s="0"/>
      <c r="B690" s="22" t="s">
        <v>661</v>
      </c>
      <c r="C690" s="23" t="n">
        <v>712102</v>
      </c>
      <c r="D690" s="24" t="n">
        <v>137.83</v>
      </c>
      <c r="E690" s="25" t="n">
        <f aca="false">D690*$E$5</f>
        <v>8545.46</v>
      </c>
      <c r="F690" s="26" t="s">
        <v>12</v>
      </c>
      <c r="G690" s="0"/>
      <c r="H690" s="0"/>
    </row>
    <row r="691" customFormat="false" ht="10.15" hidden="false" customHeight="true" outlineLevel="2" collapsed="false">
      <c r="A691" s="0"/>
      <c r="B691" s="22" t="s">
        <v>661</v>
      </c>
      <c r="C691" s="23" t="n">
        <v>77311002</v>
      </c>
      <c r="D691" s="24" t="n">
        <v>142</v>
      </c>
      <c r="E691" s="25" t="n">
        <f aca="false">D691*$E$5</f>
        <v>8804</v>
      </c>
      <c r="F691" s="26" t="s">
        <v>12</v>
      </c>
      <c r="G691" s="0"/>
      <c r="H691" s="0"/>
    </row>
    <row r="692" customFormat="false" ht="10.15" hidden="false" customHeight="true" outlineLevel="2" collapsed="false">
      <c r="A692" s="0"/>
      <c r="B692" s="22" t="s">
        <v>662</v>
      </c>
      <c r="C692" s="23" t="n">
        <v>77311003</v>
      </c>
      <c r="D692" s="24" t="n">
        <v>157.43</v>
      </c>
      <c r="E692" s="25" t="n">
        <f aca="false">D692*$E$5</f>
        <v>9760.66</v>
      </c>
      <c r="F692" s="26" t="s">
        <v>12</v>
      </c>
      <c r="G692" s="0"/>
      <c r="H692" s="0"/>
    </row>
    <row r="693" customFormat="false" ht="10.15" hidden="false" customHeight="true" outlineLevel="2" collapsed="false">
      <c r="A693" s="0"/>
      <c r="B693" s="22" t="s">
        <v>662</v>
      </c>
      <c r="C693" s="23" t="n">
        <v>712103</v>
      </c>
      <c r="D693" s="24" t="n">
        <v>149.82</v>
      </c>
      <c r="E693" s="25" t="n">
        <f aca="false">D693*$E$5</f>
        <v>9288.84</v>
      </c>
      <c r="F693" s="26" t="s">
        <v>12</v>
      </c>
      <c r="G693" s="0"/>
      <c r="H693" s="0"/>
    </row>
    <row r="694" customFormat="false" ht="10.15" hidden="false" customHeight="true" outlineLevel="2" collapsed="false">
      <c r="A694" s="0"/>
      <c r="B694" s="22" t="s">
        <v>663</v>
      </c>
      <c r="C694" s="23" t="n">
        <v>712104</v>
      </c>
      <c r="D694" s="24" t="n">
        <v>179.74</v>
      </c>
      <c r="E694" s="25" t="n">
        <f aca="false">D694*$E$5</f>
        <v>11143.88</v>
      </c>
      <c r="F694" s="26" t="s">
        <v>12</v>
      </c>
      <c r="G694" s="0"/>
      <c r="H694" s="0"/>
    </row>
    <row r="695" customFormat="false" ht="10.15" hidden="false" customHeight="true" outlineLevel="2" collapsed="false">
      <c r="A695" s="0"/>
      <c r="B695" s="22" t="s">
        <v>663</v>
      </c>
      <c r="C695" s="23" t="n">
        <v>77311004</v>
      </c>
      <c r="D695" s="24" t="n">
        <v>191.16</v>
      </c>
      <c r="E695" s="25" t="n">
        <f aca="false">D695*$E$5</f>
        <v>11851.92</v>
      </c>
      <c r="F695" s="26" t="s">
        <v>12</v>
      </c>
      <c r="G695" s="0"/>
      <c r="H695" s="0"/>
    </row>
    <row r="696" customFormat="false" ht="10.15" hidden="false" customHeight="true" outlineLevel="2" collapsed="false">
      <c r="A696" s="0"/>
      <c r="B696" s="22" t="s">
        <v>664</v>
      </c>
      <c r="C696" s="23" t="n">
        <v>712105</v>
      </c>
      <c r="D696" s="24" t="n">
        <v>209.69</v>
      </c>
      <c r="E696" s="25" t="n">
        <f aca="false">D696*$E$5</f>
        <v>13000.78</v>
      </c>
      <c r="F696" s="26" t="s">
        <v>12</v>
      </c>
      <c r="G696" s="0"/>
      <c r="H696" s="0"/>
    </row>
    <row r="697" customFormat="false" ht="10.15" hidden="false" customHeight="true" outlineLevel="2" collapsed="false">
      <c r="A697" s="0"/>
      <c r="B697" s="22" t="s">
        <v>664</v>
      </c>
      <c r="C697" s="23" t="n">
        <v>77311005</v>
      </c>
      <c r="D697" s="24" t="n">
        <v>224.86</v>
      </c>
      <c r="E697" s="25" t="n">
        <f aca="false">D697*$E$5</f>
        <v>13941.32</v>
      </c>
      <c r="F697" s="26" t="s">
        <v>12</v>
      </c>
      <c r="G697" s="0"/>
      <c r="H697" s="0"/>
    </row>
    <row r="698" customFormat="false" ht="10.15" hidden="false" customHeight="true" outlineLevel="2" collapsed="false">
      <c r="A698" s="0"/>
      <c r="B698" s="22" t="s">
        <v>665</v>
      </c>
      <c r="C698" s="23" t="n">
        <v>712106</v>
      </c>
      <c r="D698" s="24" t="n">
        <v>237.1</v>
      </c>
      <c r="E698" s="25" t="n">
        <f aca="false">D698*$E$5</f>
        <v>14700.2</v>
      </c>
      <c r="F698" s="26" t="s">
        <v>12</v>
      </c>
      <c r="G698" s="0"/>
      <c r="H698" s="0"/>
    </row>
    <row r="699" customFormat="false" ht="10.15" hidden="false" customHeight="true" outlineLevel="2" collapsed="false">
      <c r="A699" s="0"/>
      <c r="B699" s="22" t="s">
        <v>665</v>
      </c>
      <c r="C699" s="23" t="n">
        <v>77311006</v>
      </c>
      <c r="D699" s="24" t="n">
        <v>257.33</v>
      </c>
      <c r="E699" s="25" t="n">
        <f aca="false">D699*$E$5</f>
        <v>15954.46</v>
      </c>
      <c r="F699" s="26" t="s">
        <v>12</v>
      </c>
      <c r="G699" s="0"/>
      <c r="H699" s="0"/>
    </row>
    <row r="700" customFormat="false" ht="10.15" hidden="false" customHeight="true" outlineLevel="2" collapsed="false">
      <c r="A700" s="0"/>
      <c r="B700" s="22" t="s">
        <v>666</v>
      </c>
      <c r="C700" s="23" t="n">
        <v>712107</v>
      </c>
      <c r="D700" s="24" t="n">
        <v>269.7</v>
      </c>
      <c r="E700" s="25" t="n">
        <f aca="false">D700*$E$5</f>
        <v>16721.4</v>
      </c>
      <c r="F700" s="26" t="s">
        <v>12</v>
      </c>
      <c r="G700" s="0"/>
      <c r="H700" s="0"/>
    </row>
    <row r="701" customFormat="false" ht="10.15" hidden="false" customHeight="true" outlineLevel="2" collapsed="false">
      <c r="A701" s="0"/>
      <c r="B701" s="22" t="s">
        <v>666</v>
      </c>
      <c r="C701" s="23" t="n">
        <v>77311007</v>
      </c>
      <c r="D701" s="24" t="n">
        <v>292.34</v>
      </c>
      <c r="E701" s="25" t="n">
        <f aca="false">D701*$E$5</f>
        <v>18125.08</v>
      </c>
      <c r="F701" s="26" t="s">
        <v>12</v>
      </c>
      <c r="G701" s="0"/>
      <c r="H701" s="0"/>
    </row>
    <row r="702" customFormat="false" ht="10.15" hidden="false" customHeight="true" outlineLevel="2" collapsed="false">
      <c r="A702" s="0"/>
      <c r="B702" s="22" t="s">
        <v>667</v>
      </c>
      <c r="C702" s="23" t="n">
        <v>712108</v>
      </c>
      <c r="D702" s="24" t="n">
        <v>299.65</v>
      </c>
      <c r="E702" s="25" t="n">
        <f aca="false">D702*$E$5</f>
        <v>18578.3</v>
      </c>
      <c r="F702" s="26" t="s">
        <v>12</v>
      </c>
      <c r="G702" s="0"/>
      <c r="H702" s="0"/>
    </row>
    <row r="703" customFormat="false" ht="10.15" hidden="false" customHeight="true" outlineLevel="2" collapsed="false">
      <c r="A703" s="0"/>
      <c r="B703" s="22" t="s">
        <v>667</v>
      </c>
      <c r="C703" s="23" t="n">
        <v>77311008</v>
      </c>
      <c r="D703" s="24" t="n">
        <v>326.07</v>
      </c>
      <c r="E703" s="25" t="n">
        <f aca="false">D703*$E$5</f>
        <v>20216.34</v>
      </c>
      <c r="F703" s="26" t="s">
        <v>12</v>
      </c>
      <c r="G703" s="0"/>
      <c r="H703" s="0"/>
    </row>
    <row r="704" customFormat="false" ht="10.15" hidden="false" customHeight="true" outlineLevel="2" collapsed="false">
      <c r="A704" s="0"/>
      <c r="B704" s="22" t="s">
        <v>668</v>
      </c>
      <c r="C704" s="23" t="n">
        <v>712109</v>
      </c>
      <c r="D704" s="24" t="n">
        <v>335.49</v>
      </c>
      <c r="E704" s="25" t="n">
        <f aca="false">D704*$E$5</f>
        <v>20800.38</v>
      </c>
      <c r="F704" s="26" t="s">
        <v>12</v>
      </c>
      <c r="G704" s="0"/>
      <c r="H704" s="0"/>
    </row>
    <row r="705" customFormat="false" ht="10.15" hidden="false" customHeight="true" outlineLevel="2" collapsed="false">
      <c r="A705" s="0"/>
      <c r="B705" s="22" t="s">
        <v>668</v>
      </c>
      <c r="C705" s="23" t="n">
        <v>77311009</v>
      </c>
      <c r="D705" s="24" t="n">
        <v>359.78</v>
      </c>
      <c r="E705" s="25" t="n">
        <f aca="false">D705*$E$5</f>
        <v>22306.36</v>
      </c>
      <c r="F705" s="26" t="s">
        <v>12</v>
      </c>
      <c r="G705" s="0"/>
      <c r="H705" s="0"/>
    </row>
    <row r="706" customFormat="false" ht="10.15" hidden="false" customHeight="true" outlineLevel="2" collapsed="false">
      <c r="A706" s="0"/>
      <c r="B706" s="22" t="s">
        <v>669</v>
      </c>
      <c r="C706" s="23" t="n">
        <v>712110</v>
      </c>
      <c r="D706" s="24" t="n">
        <v>417.01</v>
      </c>
      <c r="E706" s="25" t="n">
        <f aca="false">D706*$E$5</f>
        <v>25854.62</v>
      </c>
      <c r="F706" s="26" t="s">
        <v>12</v>
      </c>
      <c r="G706" s="0"/>
      <c r="H706" s="0"/>
    </row>
    <row r="707" customFormat="false" ht="10.15" hidden="false" customHeight="true" outlineLevel="2" collapsed="false">
      <c r="A707" s="0"/>
      <c r="B707" s="22" t="s">
        <v>669</v>
      </c>
      <c r="C707" s="23" t="n">
        <v>77311010</v>
      </c>
      <c r="D707" s="24" t="n">
        <v>438</v>
      </c>
      <c r="E707" s="25" t="n">
        <f aca="false">D707*$E$5</f>
        <v>27156</v>
      </c>
      <c r="F707" s="26" t="s">
        <v>12</v>
      </c>
      <c r="G707" s="0"/>
      <c r="H707" s="0"/>
    </row>
    <row r="708" customFormat="false" ht="10.15" hidden="false" customHeight="true" outlineLevel="2" collapsed="false">
      <c r="A708" s="0"/>
      <c r="B708" s="22" t="s">
        <v>670</v>
      </c>
      <c r="C708" s="23" t="n">
        <v>712111</v>
      </c>
      <c r="D708" s="24" t="n">
        <v>449.3</v>
      </c>
      <c r="E708" s="25" t="n">
        <f aca="false">D708*$E$5</f>
        <v>27856.6</v>
      </c>
      <c r="F708" s="26" t="s">
        <v>12</v>
      </c>
      <c r="G708" s="0"/>
      <c r="H708" s="0"/>
    </row>
    <row r="709" customFormat="false" ht="10.15" hidden="false" customHeight="true" outlineLevel="2" collapsed="false">
      <c r="A709" s="0"/>
      <c r="B709" s="22" t="s">
        <v>670</v>
      </c>
      <c r="C709" s="23" t="n">
        <v>77311011</v>
      </c>
      <c r="D709" s="24" t="n">
        <v>468</v>
      </c>
      <c r="E709" s="25" t="n">
        <f aca="false">D709*$E$5</f>
        <v>29016</v>
      </c>
      <c r="F709" s="26" t="s">
        <v>12</v>
      </c>
      <c r="G709" s="0"/>
      <c r="H709" s="0"/>
    </row>
    <row r="710" customFormat="false" ht="10.15" hidden="false" customHeight="true" outlineLevel="2" collapsed="false">
      <c r="A710" s="0"/>
      <c r="B710" s="22" t="s">
        <v>671</v>
      </c>
      <c r="C710" s="23" t="n">
        <v>712112</v>
      </c>
      <c r="D710" s="24" t="n">
        <v>478.03</v>
      </c>
      <c r="E710" s="25" t="n">
        <f aca="false">D710*$E$5</f>
        <v>29637.86</v>
      </c>
      <c r="F710" s="26" t="s">
        <v>12</v>
      </c>
      <c r="G710" s="0"/>
      <c r="H710" s="0"/>
    </row>
    <row r="711" customFormat="false" ht="10.15" hidden="false" customHeight="true" outlineLevel="2" collapsed="false">
      <c r="A711" s="0"/>
      <c r="B711" s="22" t="s">
        <v>671</v>
      </c>
      <c r="C711" s="23" t="n">
        <v>77311012</v>
      </c>
      <c r="D711" s="24" t="n">
        <v>498</v>
      </c>
      <c r="E711" s="25" t="n">
        <f aca="false">D711*$E$5</f>
        <v>30876</v>
      </c>
      <c r="F711" s="26" t="s">
        <v>12</v>
      </c>
      <c r="G711" s="0"/>
      <c r="H711" s="0"/>
    </row>
    <row r="712" customFormat="false" ht="10.15" hidden="false" customHeight="true" outlineLevel="2" collapsed="false">
      <c r="A712" s="0"/>
      <c r="B712" s="22" t="s">
        <v>672</v>
      </c>
      <c r="C712" s="23" t="n">
        <v>77390020</v>
      </c>
      <c r="D712" s="24" t="n">
        <v>80.62</v>
      </c>
      <c r="E712" s="25" t="n">
        <f aca="false">D712*$E$5</f>
        <v>4998.44</v>
      </c>
      <c r="F712" s="26" t="s">
        <v>12</v>
      </c>
      <c r="G712" s="0"/>
      <c r="H712" s="0"/>
    </row>
    <row r="713" customFormat="false" ht="10.15" hidden="false" customHeight="true" outlineLevel="2" collapsed="false">
      <c r="A713" s="0"/>
      <c r="B713" s="22" t="s">
        <v>673</v>
      </c>
      <c r="C713" s="23" t="n">
        <v>77390030</v>
      </c>
      <c r="D713" s="24" t="n">
        <v>118.82</v>
      </c>
      <c r="E713" s="25" t="n">
        <f aca="false">D713*$E$5</f>
        <v>7366.84</v>
      </c>
      <c r="F713" s="26" t="s">
        <v>12</v>
      </c>
      <c r="G713" s="0"/>
      <c r="H713" s="0"/>
    </row>
    <row r="714" customFormat="false" ht="10.15" hidden="false" customHeight="true" outlineLevel="2" collapsed="false">
      <c r="A714" s="0"/>
      <c r="B714" s="22" t="s">
        <v>674</v>
      </c>
      <c r="C714" s="23" t="n">
        <v>77390040</v>
      </c>
      <c r="D714" s="24" t="n">
        <v>155.5</v>
      </c>
      <c r="E714" s="25" t="n">
        <f aca="false">D714*$E$5</f>
        <v>9641</v>
      </c>
      <c r="F714" s="26" t="s">
        <v>12</v>
      </c>
      <c r="G714" s="0"/>
      <c r="H714" s="0"/>
    </row>
    <row r="715" customFormat="false" ht="10.15" hidden="false" customHeight="true" outlineLevel="2" collapsed="false">
      <c r="A715" s="0"/>
      <c r="B715" s="22" t="s">
        <v>675</v>
      </c>
      <c r="C715" s="23" t="n">
        <v>77390010</v>
      </c>
      <c r="D715" s="24" t="n">
        <v>101.83</v>
      </c>
      <c r="E715" s="25" t="n">
        <f aca="false">D715*$E$5</f>
        <v>6313.46</v>
      </c>
      <c r="F715" s="26" t="s">
        <v>12</v>
      </c>
      <c r="G715" s="0"/>
      <c r="H715" s="0"/>
    </row>
    <row r="716" customFormat="false" ht="10.15" hidden="false" customHeight="true" outlineLevel="2" collapsed="false">
      <c r="A716" s="0"/>
      <c r="B716" s="22" t="s">
        <v>676</v>
      </c>
      <c r="C716" s="23" t="n">
        <v>77220035</v>
      </c>
      <c r="D716" s="24" t="n">
        <v>11.8</v>
      </c>
      <c r="E716" s="25" t="n">
        <f aca="false">D716*$E$5</f>
        <v>731.6</v>
      </c>
      <c r="F716" s="26" t="s">
        <v>12</v>
      </c>
      <c r="G716" s="0"/>
      <c r="H716" s="0"/>
    </row>
    <row r="717" customFormat="false" ht="10.15" hidden="false" customHeight="true" outlineLevel="2" collapsed="false">
      <c r="A717" s="0"/>
      <c r="B717" s="22" t="s">
        <v>677</v>
      </c>
      <c r="C717" s="23" t="n">
        <v>77450000</v>
      </c>
      <c r="D717" s="24" t="n">
        <v>693</v>
      </c>
      <c r="E717" s="25" t="n">
        <f aca="false">D717*$E$5</f>
        <v>42966</v>
      </c>
      <c r="F717" s="26" t="s">
        <v>12</v>
      </c>
      <c r="G717" s="0"/>
      <c r="H717" s="0"/>
    </row>
    <row r="718" customFormat="false" ht="10.15" hidden="false" customHeight="true" outlineLevel="2" collapsed="false">
      <c r="A718" s="0"/>
      <c r="B718" s="22" t="s">
        <v>678</v>
      </c>
      <c r="C718" s="23" t="n">
        <v>77381008</v>
      </c>
      <c r="D718" s="24" t="n">
        <v>27.15</v>
      </c>
      <c r="E718" s="25" t="n">
        <f aca="false">D718*$E$5</f>
        <v>1683.3</v>
      </c>
      <c r="F718" s="26" t="s">
        <v>12</v>
      </c>
      <c r="G718" s="0"/>
      <c r="H718" s="0"/>
    </row>
    <row r="719" customFormat="false" ht="10.15" hidden="false" customHeight="true" outlineLevel="2" collapsed="false">
      <c r="A719" s="0"/>
      <c r="B719" s="22" t="s">
        <v>679</v>
      </c>
      <c r="C719" s="23" t="n">
        <v>77381003</v>
      </c>
      <c r="D719" s="24" t="n">
        <v>16.13</v>
      </c>
      <c r="E719" s="25" t="n">
        <f aca="false">D719*$E$5</f>
        <v>1000.06</v>
      </c>
      <c r="F719" s="26" t="s">
        <v>12</v>
      </c>
      <c r="G719" s="0"/>
      <c r="H719" s="0"/>
    </row>
    <row r="720" customFormat="false" ht="10.15" hidden="false" customHeight="true" outlineLevel="2" collapsed="false">
      <c r="A720" s="0"/>
      <c r="B720" s="22" t="s">
        <v>680</v>
      </c>
      <c r="C720" s="23" t="n">
        <v>77381001</v>
      </c>
      <c r="D720" s="24" t="n">
        <v>10.64</v>
      </c>
      <c r="E720" s="25" t="n">
        <f aca="false">D720*$E$5</f>
        <v>659.68</v>
      </c>
      <c r="F720" s="26" t="s">
        <v>12</v>
      </c>
      <c r="G720" s="0"/>
      <c r="H720" s="0"/>
    </row>
    <row r="721" customFormat="false" ht="10.15" hidden="false" customHeight="true" outlineLevel="2" collapsed="false">
      <c r="A721" s="0"/>
      <c r="B721" s="22" t="s">
        <v>681</v>
      </c>
      <c r="C721" s="23" t="n">
        <v>77381004</v>
      </c>
      <c r="D721" s="24" t="n">
        <v>27.15</v>
      </c>
      <c r="E721" s="25" t="n">
        <f aca="false">D721*$E$5</f>
        <v>1683.3</v>
      </c>
      <c r="F721" s="26" t="s">
        <v>12</v>
      </c>
      <c r="G721" s="0"/>
      <c r="H721" s="0"/>
    </row>
    <row r="722" customFormat="false" ht="10.15" hidden="false" customHeight="true" outlineLevel="2" collapsed="false">
      <c r="A722" s="0"/>
      <c r="B722" s="22" t="s">
        <v>682</v>
      </c>
      <c r="C722" s="23" t="n">
        <v>77381005</v>
      </c>
      <c r="D722" s="24" t="n">
        <v>27.15</v>
      </c>
      <c r="E722" s="25" t="n">
        <f aca="false">D722*$E$5</f>
        <v>1683.3</v>
      </c>
      <c r="F722" s="26" t="s">
        <v>12</v>
      </c>
      <c r="G722" s="0"/>
      <c r="H722" s="0"/>
    </row>
    <row r="723" customFormat="false" ht="11.45" hidden="false" customHeight="true" outlineLevel="1" collapsed="false">
      <c r="A723" s="0"/>
      <c r="B723" s="19" t="s">
        <v>125</v>
      </c>
      <c r="C723" s="20"/>
      <c r="D723" s="27"/>
      <c r="E723" s="28"/>
      <c r="F723" s="21"/>
      <c r="G723" s="0"/>
      <c r="H723" s="0"/>
    </row>
    <row r="724" customFormat="false" ht="10.15" hidden="false" customHeight="true" outlineLevel="2" collapsed="false">
      <c r="A724" s="0"/>
      <c r="B724" s="22" t="s">
        <v>683</v>
      </c>
      <c r="C724" s="23" t="n">
        <v>77570010</v>
      </c>
      <c r="D724" s="24" t="n">
        <v>3.33</v>
      </c>
      <c r="E724" s="25" t="n">
        <f aca="false">D724*$E$5</f>
        <v>206.46</v>
      </c>
      <c r="F724" s="26" t="s">
        <v>12</v>
      </c>
      <c r="G724" s="0"/>
      <c r="H724" s="0"/>
    </row>
    <row r="725" customFormat="false" ht="10.15" hidden="false" customHeight="true" outlineLevel="2" collapsed="false">
      <c r="A725" s="0"/>
      <c r="B725" s="22" t="s">
        <v>684</v>
      </c>
      <c r="C725" s="23" t="n">
        <v>77570015</v>
      </c>
      <c r="D725" s="24" t="n">
        <v>3.33</v>
      </c>
      <c r="E725" s="25" t="n">
        <f aca="false">D725*$E$5</f>
        <v>206.46</v>
      </c>
      <c r="F725" s="26" t="s">
        <v>12</v>
      </c>
      <c r="G725" s="0"/>
      <c r="H725" s="0"/>
    </row>
    <row r="726" customFormat="false" ht="10.15" hidden="false" customHeight="true" outlineLevel="2" collapsed="false">
      <c r="A726" s="0"/>
      <c r="B726" s="22" t="s">
        <v>541</v>
      </c>
      <c r="C726" s="23" t="n">
        <v>77220016</v>
      </c>
      <c r="D726" s="24" t="n">
        <v>5.15</v>
      </c>
      <c r="E726" s="25" t="n">
        <f aca="false">D726*$E$5</f>
        <v>319.3</v>
      </c>
      <c r="F726" s="26" t="s">
        <v>12</v>
      </c>
      <c r="G726" s="0"/>
      <c r="H726" s="0"/>
    </row>
    <row r="727" customFormat="false" ht="10.15" hidden="false" customHeight="true" outlineLevel="2" collapsed="false">
      <c r="A727" s="0"/>
      <c r="B727" s="22" t="s">
        <v>685</v>
      </c>
      <c r="C727" s="23" t="n">
        <v>77220017</v>
      </c>
      <c r="D727" s="24" t="n">
        <v>17.85</v>
      </c>
      <c r="E727" s="25" t="n">
        <f aca="false">D727*$E$5</f>
        <v>1106.7</v>
      </c>
      <c r="F727" s="26" t="s">
        <v>12</v>
      </c>
      <c r="G727" s="0"/>
      <c r="H727" s="0"/>
    </row>
    <row r="728" customFormat="false" ht="10.15" hidden="false" customHeight="true" outlineLevel="2" collapsed="false">
      <c r="A728" s="0"/>
      <c r="B728" s="22" t="s">
        <v>542</v>
      </c>
      <c r="C728" s="23" t="n">
        <v>77220020</v>
      </c>
      <c r="D728" s="24" t="n">
        <v>12.65</v>
      </c>
      <c r="E728" s="25" t="n">
        <f aca="false">D728*$E$5</f>
        <v>784.3</v>
      </c>
      <c r="F728" s="26" t="s">
        <v>12</v>
      </c>
      <c r="G728" s="0"/>
      <c r="H728" s="0"/>
    </row>
    <row r="729" customFormat="false" ht="10.15" hidden="false" customHeight="true" outlineLevel="2" collapsed="false">
      <c r="A729" s="0"/>
      <c r="B729" s="22" t="s">
        <v>686</v>
      </c>
      <c r="C729" s="23" t="n">
        <v>77910010</v>
      </c>
      <c r="D729" s="24" t="n">
        <v>1.1</v>
      </c>
      <c r="E729" s="25" t="n">
        <f aca="false">D729*$E$5</f>
        <v>68.2</v>
      </c>
      <c r="F729" s="26" t="s">
        <v>12</v>
      </c>
      <c r="G729" s="0"/>
      <c r="H729" s="0"/>
    </row>
    <row r="730" customFormat="false" ht="10.15" hidden="false" customHeight="true" outlineLevel="2" collapsed="false">
      <c r="A730" s="0"/>
      <c r="B730" s="22" t="s">
        <v>687</v>
      </c>
      <c r="C730" s="23" t="n">
        <v>77910011</v>
      </c>
      <c r="D730" s="24" t="n">
        <v>1.37</v>
      </c>
      <c r="E730" s="25" t="n">
        <f aca="false">D730*$E$5</f>
        <v>84.94</v>
      </c>
      <c r="F730" s="26" t="s">
        <v>12</v>
      </c>
      <c r="G730" s="0"/>
      <c r="H730" s="0"/>
    </row>
    <row r="731" customFormat="false" ht="10.15" hidden="false" customHeight="true" outlineLevel="2" collapsed="false">
      <c r="A731" s="0"/>
      <c r="B731" s="22" t="s">
        <v>688</v>
      </c>
      <c r="C731" s="23" t="n">
        <v>77611010</v>
      </c>
      <c r="D731" s="24" t="n">
        <v>0.1</v>
      </c>
      <c r="E731" s="25" t="n">
        <f aca="false">D731*$E$5</f>
        <v>6.2</v>
      </c>
      <c r="F731" s="26" t="s">
        <v>12</v>
      </c>
      <c r="G731" s="0"/>
      <c r="H731" s="0"/>
    </row>
    <row r="732" customFormat="false" ht="10.15" hidden="false" customHeight="true" outlineLevel="2" collapsed="false">
      <c r="A732" s="0"/>
      <c r="B732" s="22" t="s">
        <v>689</v>
      </c>
      <c r="C732" s="23" t="n">
        <v>719506</v>
      </c>
      <c r="D732" s="24" t="n">
        <v>0.14</v>
      </c>
      <c r="E732" s="25" t="n">
        <f aca="false">D732*$E$5</f>
        <v>8.68</v>
      </c>
      <c r="F732" s="26" t="s">
        <v>12</v>
      </c>
      <c r="G732" s="0"/>
      <c r="H732" s="0"/>
    </row>
    <row r="733" customFormat="false" ht="10.15" hidden="false" customHeight="true" outlineLevel="2" collapsed="false">
      <c r="A733" s="0"/>
      <c r="B733" s="22" t="s">
        <v>690</v>
      </c>
      <c r="C733" s="23" t="n">
        <v>77610010</v>
      </c>
      <c r="D733" s="24" t="n">
        <v>0.12</v>
      </c>
      <c r="E733" s="25" t="n">
        <f aca="false">D733*$E$5</f>
        <v>7.44</v>
      </c>
      <c r="F733" s="26" t="s">
        <v>12</v>
      </c>
      <c r="G733" s="0"/>
      <c r="H733" s="0"/>
    </row>
    <row r="734" customFormat="false" ht="10.15" hidden="false" customHeight="true" outlineLevel="2" collapsed="false">
      <c r="A734" s="0"/>
      <c r="B734" s="22" t="s">
        <v>691</v>
      </c>
      <c r="C734" s="23" t="n">
        <v>719505</v>
      </c>
      <c r="D734" s="24" t="n">
        <v>0.14</v>
      </c>
      <c r="E734" s="25" t="n">
        <f aca="false">D734*$E$5</f>
        <v>8.68</v>
      </c>
      <c r="F734" s="26" t="s">
        <v>12</v>
      </c>
      <c r="G734" s="0"/>
      <c r="H734" s="0"/>
    </row>
    <row r="735" customFormat="false" ht="11.45" hidden="false" customHeight="true" outlineLevel="1" collapsed="false">
      <c r="A735" s="0"/>
      <c r="B735" s="19" t="s">
        <v>192</v>
      </c>
      <c r="C735" s="20"/>
      <c r="D735" s="27"/>
      <c r="E735" s="28"/>
      <c r="F735" s="21"/>
      <c r="G735" s="0"/>
      <c r="H735" s="0"/>
    </row>
    <row r="736" customFormat="false" ht="10.15" hidden="false" customHeight="true" outlineLevel="2" collapsed="false">
      <c r="A736" s="0"/>
      <c r="B736" s="22" t="s">
        <v>692</v>
      </c>
      <c r="C736" s="23" t="n">
        <v>77211600</v>
      </c>
      <c r="D736" s="24" t="n">
        <v>2.82</v>
      </c>
      <c r="E736" s="25" t="n">
        <f aca="false">D736*$E$5</f>
        <v>174.84</v>
      </c>
      <c r="F736" s="26" t="s">
        <v>12</v>
      </c>
      <c r="G736" s="0"/>
      <c r="H736" s="0"/>
    </row>
    <row r="737" customFormat="false" ht="10.15" hidden="false" customHeight="true" outlineLevel="2" collapsed="false">
      <c r="A737" s="0"/>
      <c r="B737" s="22" t="s">
        <v>693</v>
      </c>
      <c r="C737" s="23" t="n">
        <v>77211700</v>
      </c>
      <c r="D737" s="24" t="n">
        <v>3.22</v>
      </c>
      <c r="E737" s="25" t="n">
        <f aca="false">D737*$E$5</f>
        <v>199.64</v>
      </c>
      <c r="F737" s="26" t="s">
        <v>12</v>
      </c>
      <c r="G737" s="0"/>
      <c r="H737" s="0"/>
    </row>
    <row r="738" customFormat="false" ht="10.15" hidden="false" customHeight="true" outlineLevel="2" collapsed="false">
      <c r="A738" s="0"/>
      <c r="B738" s="22" t="s">
        <v>694</v>
      </c>
      <c r="C738" s="23" t="n">
        <v>77212000</v>
      </c>
      <c r="D738" s="24" t="n">
        <v>2.82</v>
      </c>
      <c r="E738" s="25" t="n">
        <f aca="false">D738*$E$5</f>
        <v>174.84</v>
      </c>
      <c r="F738" s="26" t="s">
        <v>12</v>
      </c>
      <c r="G738" s="0"/>
      <c r="H738" s="0"/>
    </row>
    <row r="739" customFormat="false" ht="10.15" hidden="false" customHeight="true" outlineLevel="2" collapsed="false">
      <c r="A739" s="0"/>
      <c r="B739" s="22" t="s">
        <v>695</v>
      </c>
      <c r="C739" s="23" t="n">
        <v>77220034</v>
      </c>
      <c r="D739" s="24" t="n">
        <v>2.57</v>
      </c>
      <c r="E739" s="25" t="n">
        <f aca="false">D739*$E$5</f>
        <v>159.34</v>
      </c>
      <c r="F739" s="26" t="s">
        <v>12</v>
      </c>
      <c r="G739" s="0"/>
      <c r="H739" s="0"/>
    </row>
    <row r="740" customFormat="false" ht="10.15" hidden="false" customHeight="true" outlineLevel="2" collapsed="false">
      <c r="A740" s="0"/>
      <c r="B740" s="22" t="s">
        <v>696</v>
      </c>
      <c r="C740" s="23" t="n">
        <v>77230016</v>
      </c>
      <c r="D740" s="24" t="n">
        <v>6.06</v>
      </c>
      <c r="E740" s="25" t="n">
        <f aca="false">D740*$E$5</f>
        <v>375.72</v>
      </c>
      <c r="F740" s="26" t="s">
        <v>12</v>
      </c>
      <c r="G740" s="0"/>
      <c r="H740" s="0"/>
    </row>
    <row r="741" customFormat="false" ht="10.15" hidden="false" customHeight="true" outlineLevel="2" collapsed="false">
      <c r="A741" s="0"/>
      <c r="B741" s="22" t="s">
        <v>697</v>
      </c>
      <c r="C741" s="23" t="n">
        <v>77230017</v>
      </c>
      <c r="D741" s="24" t="n">
        <v>6.28</v>
      </c>
      <c r="E741" s="25" t="n">
        <f aca="false">D741*$E$5</f>
        <v>389.36</v>
      </c>
      <c r="F741" s="26" t="s">
        <v>12</v>
      </c>
      <c r="G741" s="0"/>
      <c r="H741" s="0"/>
    </row>
    <row r="742" customFormat="false" ht="11.45" hidden="false" customHeight="true" outlineLevel="1" collapsed="false">
      <c r="A742" s="0"/>
      <c r="B742" s="19" t="s">
        <v>698</v>
      </c>
      <c r="C742" s="20"/>
      <c r="D742" s="27"/>
      <c r="E742" s="28"/>
      <c r="F742" s="21"/>
      <c r="G742" s="0"/>
      <c r="H742" s="0"/>
    </row>
    <row r="743" customFormat="false" ht="10.15" hidden="false" customHeight="true" outlineLevel="2" collapsed="false">
      <c r="A743" s="0"/>
      <c r="B743" s="22" t="s">
        <v>699</v>
      </c>
      <c r="C743" s="23" t="n">
        <v>77520012</v>
      </c>
      <c r="D743" s="24" t="n">
        <v>41.6</v>
      </c>
      <c r="E743" s="25" t="n">
        <f aca="false">D743*$E$5</f>
        <v>2579.2</v>
      </c>
      <c r="F743" s="26" t="s">
        <v>12</v>
      </c>
      <c r="G743" s="0"/>
      <c r="H743" s="0"/>
    </row>
    <row r="744" customFormat="false" ht="10.15" hidden="false" customHeight="true" outlineLevel="2" collapsed="false">
      <c r="A744" s="0"/>
      <c r="B744" s="22" t="s">
        <v>700</v>
      </c>
      <c r="C744" s="23" t="n">
        <v>77520022</v>
      </c>
      <c r="D744" s="24" t="n">
        <v>11.56</v>
      </c>
      <c r="E744" s="25" t="n">
        <f aca="false">D744*$E$5</f>
        <v>716.72</v>
      </c>
      <c r="F744" s="26" t="s">
        <v>12</v>
      </c>
      <c r="G744" s="0"/>
      <c r="H744" s="0"/>
    </row>
    <row r="745" customFormat="false" ht="10.15" hidden="false" customHeight="true" outlineLevel="2" collapsed="false">
      <c r="A745" s="0"/>
      <c r="B745" s="22" t="s">
        <v>701</v>
      </c>
      <c r="C745" s="23" t="n">
        <v>77520013</v>
      </c>
      <c r="D745" s="24" t="n">
        <v>41.6</v>
      </c>
      <c r="E745" s="25" t="n">
        <f aca="false">D745*$E$5</f>
        <v>2579.2</v>
      </c>
      <c r="F745" s="26" t="s">
        <v>12</v>
      </c>
      <c r="G745" s="0"/>
      <c r="H745" s="0"/>
    </row>
    <row r="746" customFormat="false" ht="10.15" hidden="false" customHeight="true" outlineLevel="2" collapsed="false">
      <c r="A746" s="0"/>
      <c r="B746" s="22" t="s">
        <v>702</v>
      </c>
      <c r="C746" s="23" t="n">
        <v>77520023</v>
      </c>
      <c r="D746" s="24" t="n">
        <v>11.56</v>
      </c>
      <c r="E746" s="25" t="n">
        <f aca="false">D746*$E$5</f>
        <v>716.72</v>
      </c>
      <c r="F746" s="26" t="s">
        <v>12</v>
      </c>
      <c r="G746" s="0"/>
      <c r="H746" s="0"/>
    </row>
    <row r="747" customFormat="false" ht="10.15" hidden="false" customHeight="true" outlineLevel="2" collapsed="false">
      <c r="A747" s="0"/>
      <c r="B747" s="22" t="s">
        <v>703</v>
      </c>
      <c r="C747" s="23" t="n">
        <v>77520015</v>
      </c>
      <c r="D747" s="24" t="n">
        <v>10.52</v>
      </c>
      <c r="E747" s="25" t="n">
        <f aca="false">D747*$E$5</f>
        <v>652.24</v>
      </c>
      <c r="F747" s="26" t="s">
        <v>12</v>
      </c>
      <c r="G747" s="0"/>
      <c r="H747" s="0"/>
    </row>
    <row r="748" customFormat="false" ht="10.15" hidden="false" customHeight="true" outlineLevel="2" collapsed="false">
      <c r="A748" s="0"/>
      <c r="B748" s="22" t="s">
        <v>704</v>
      </c>
      <c r="C748" s="23" t="n">
        <v>77520016</v>
      </c>
      <c r="D748" s="24" t="n">
        <v>6.32</v>
      </c>
      <c r="E748" s="25" t="n">
        <f aca="false">D748*$E$5</f>
        <v>391.84</v>
      </c>
      <c r="F748" s="26" t="s">
        <v>12</v>
      </c>
      <c r="G748" s="0"/>
      <c r="H748" s="0"/>
    </row>
    <row r="749" customFormat="false" ht="10.15" hidden="false" customHeight="true" outlineLevel="2" collapsed="false">
      <c r="A749" s="0"/>
      <c r="B749" s="22" t="s">
        <v>705</v>
      </c>
      <c r="C749" s="23" t="n">
        <v>77520018</v>
      </c>
      <c r="D749" s="24" t="n">
        <v>39.92</v>
      </c>
      <c r="E749" s="25" t="n">
        <f aca="false">D749*$E$5</f>
        <v>2475.04</v>
      </c>
      <c r="F749" s="26" t="s">
        <v>12</v>
      </c>
      <c r="G749" s="0"/>
      <c r="H749" s="0"/>
    </row>
    <row r="750" customFormat="false" ht="10.15" hidden="false" customHeight="true" outlineLevel="2" collapsed="false">
      <c r="A750" s="0"/>
      <c r="B750" s="22" t="s">
        <v>706</v>
      </c>
      <c r="C750" s="23" t="n">
        <v>77520014</v>
      </c>
      <c r="D750" s="24" t="n">
        <v>8.4</v>
      </c>
      <c r="E750" s="25" t="n">
        <f aca="false">D750*$E$5</f>
        <v>520.8</v>
      </c>
      <c r="F750" s="26" t="s">
        <v>12</v>
      </c>
      <c r="G750" s="0"/>
      <c r="H750" s="0"/>
    </row>
    <row r="751" customFormat="false" ht="10.15" hidden="false" customHeight="true" outlineLevel="2" collapsed="false">
      <c r="A751" s="0"/>
      <c r="B751" s="22" t="s">
        <v>707</v>
      </c>
      <c r="C751" s="23" t="n">
        <v>77520024</v>
      </c>
      <c r="D751" s="24" t="n">
        <v>12.5</v>
      </c>
      <c r="E751" s="25" t="n">
        <f aca="false">D751*$E$5</f>
        <v>775</v>
      </c>
      <c r="F751" s="26" t="s">
        <v>12</v>
      </c>
      <c r="G751" s="0"/>
      <c r="H751" s="0"/>
    </row>
    <row r="752" customFormat="false" ht="10.15" hidden="false" customHeight="true" outlineLevel="2" collapsed="false">
      <c r="A752" s="0"/>
      <c r="B752" s="22" t="s">
        <v>708</v>
      </c>
      <c r="C752" s="23" t="n">
        <v>77520010</v>
      </c>
      <c r="D752" s="24" t="n">
        <v>38.24</v>
      </c>
      <c r="E752" s="25" t="n">
        <f aca="false">D752*$E$5</f>
        <v>2370.88</v>
      </c>
      <c r="F752" s="26" t="s">
        <v>12</v>
      </c>
      <c r="G752" s="0"/>
      <c r="H752" s="0"/>
    </row>
    <row r="753" customFormat="false" ht="10.15" hidden="false" customHeight="true" outlineLevel="2" collapsed="false">
      <c r="A753" s="0"/>
      <c r="B753" s="22" t="s">
        <v>709</v>
      </c>
      <c r="C753" s="23" t="n">
        <v>77520011</v>
      </c>
      <c r="D753" s="24" t="n">
        <v>34.04</v>
      </c>
      <c r="E753" s="25" t="n">
        <f aca="false">D753*$E$5</f>
        <v>2110.48</v>
      </c>
      <c r="F753" s="26" t="s">
        <v>12</v>
      </c>
      <c r="G753" s="0"/>
      <c r="H753" s="0"/>
    </row>
    <row r="754" customFormat="false" ht="10.15" hidden="false" customHeight="true" outlineLevel="2" collapsed="false">
      <c r="A754" s="0"/>
      <c r="B754" s="22" t="s">
        <v>710</v>
      </c>
      <c r="C754" s="23" t="n">
        <v>77520017</v>
      </c>
      <c r="D754" s="24" t="n">
        <v>2.52</v>
      </c>
      <c r="E754" s="25" t="n">
        <f aca="false">D754*$E$5</f>
        <v>156.24</v>
      </c>
      <c r="F754" s="26" t="s">
        <v>12</v>
      </c>
      <c r="G754" s="0"/>
      <c r="H754" s="0"/>
    </row>
    <row r="755" customFormat="false" ht="11.45" hidden="false" customHeight="true" outlineLevel="1" collapsed="false">
      <c r="A755" s="0"/>
      <c r="B755" s="19" t="s">
        <v>711</v>
      </c>
      <c r="C755" s="20"/>
      <c r="D755" s="27"/>
      <c r="E755" s="28"/>
      <c r="F755" s="21"/>
      <c r="G755" s="0"/>
      <c r="H755" s="0"/>
    </row>
    <row r="756" customFormat="false" ht="10.15" hidden="false" customHeight="true" outlineLevel="2" collapsed="false">
      <c r="A756" s="0"/>
      <c r="B756" s="22" t="s">
        <v>712</v>
      </c>
      <c r="C756" s="23" t="n">
        <v>721901</v>
      </c>
      <c r="D756" s="24" t="n">
        <v>1.27</v>
      </c>
      <c r="E756" s="25" t="n">
        <f aca="false">D756*$E$5</f>
        <v>78.74</v>
      </c>
      <c r="F756" s="26" t="s">
        <v>310</v>
      </c>
      <c r="G756" s="0"/>
      <c r="H756" s="0"/>
    </row>
    <row r="757" customFormat="false" ht="10.15" hidden="false" customHeight="true" outlineLevel="2" collapsed="false">
      <c r="A757" s="0"/>
      <c r="B757" s="22" t="s">
        <v>713</v>
      </c>
      <c r="C757" s="23" t="n">
        <v>721103</v>
      </c>
      <c r="D757" s="24" t="n">
        <v>13.78</v>
      </c>
      <c r="E757" s="25" t="n">
        <f aca="false">D757*$E$5</f>
        <v>854.36</v>
      </c>
      <c r="F757" s="26" t="s">
        <v>12</v>
      </c>
      <c r="G757" s="0"/>
      <c r="H757" s="0"/>
    </row>
    <row r="758" customFormat="false" ht="10.15" hidden="false" customHeight="true" outlineLevel="2" collapsed="false">
      <c r="A758" s="0"/>
      <c r="B758" s="22" t="s">
        <v>714</v>
      </c>
      <c r="C758" s="23" t="n">
        <v>721001</v>
      </c>
      <c r="D758" s="24" t="n">
        <v>11.04</v>
      </c>
      <c r="E758" s="25" t="n">
        <f aca="false">D758*$E$5</f>
        <v>684.48</v>
      </c>
      <c r="F758" s="26" t="s">
        <v>715</v>
      </c>
      <c r="G758" s="0"/>
      <c r="H758" s="0"/>
    </row>
    <row r="759" customFormat="false" ht="10.15" hidden="false" customHeight="true" outlineLevel="2" collapsed="false">
      <c r="A759" s="0"/>
      <c r="B759" s="22" t="s">
        <v>716</v>
      </c>
      <c r="C759" s="23" t="n">
        <v>721902</v>
      </c>
      <c r="D759" s="24" t="n">
        <v>6.32</v>
      </c>
      <c r="E759" s="25" t="n">
        <f aca="false">D759*$E$5</f>
        <v>391.84</v>
      </c>
      <c r="F759" s="26" t="s">
        <v>310</v>
      </c>
      <c r="G759" s="0"/>
      <c r="H759" s="0"/>
    </row>
    <row r="760" customFormat="false" ht="11.45" hidden="false" customHeight="true" outlineLevel="1" collapsed="false">
      <c r="A760" s="0"/>
      <c r="B760" s="19" t="s">
        <v>717</v>
      </c>
      <c r="C760" s="20"/>
      <c r="D760" s="27"/>
      <c r="E760" s="28"/>
      <c r="F760" s="21"/>
      <c r="G760" s="0"/>
      <c r="H760" s="0"/>
    </row>
    <row r="761" customFormat="false" ht="10.15" hidden="false" customHeight="true" outlineLevel="2" collapsed="false">
      <c r="A761" s="0"/>
      <c r="B761" s="22" t="s">
        <v>718</v>
      </c>
      <c r="C761" s="23" t="n">
        <v>77440011</v>
      </c>
      <c r="D761" s="24" t="n">
        <v>479.66</v>
      </c>
      <c r="E761" s="25" t="n">
        <f aca="false">D761*$E$5</f>
        <v>29738.92</v>
      </c>
      <c r="F761" s="26" t="s">
        <v>12</v>
      </c>
      <c r="G761" s="0"/>
      <c r="H761" s="0"/>
    </row>
    <row r="762" customFormat="false" ht="10.15" hidden="false" customHeight="true" outlineLevel="2" collapsed="false">
      <c r="A762" s="0"/>
      <c r="B762" s="22" t="s">
        <v>719</v>
      </c>
      <c r="C762" s="23" t="n">
        <v>77440010</v>
      </c>
      <c r="D762" s="24" t="n">
        <v>386.99</v>
      </c>
      <c r="E762" s="25" t="n">
        <f aca="false">D762*$E$5</f>
        <v>23993.38</v>
      </c>
      <c r="F762" s="26" t="s">
        <v>12</v>
      </c>
      <c r="G762" s="0"/>
      <c r="H762" s="0"/>
    </row>
    <row r="763" customFormat="false" ht="10.15" hidden="false" customHeight="true" outlineLevel="2" collapsed="false">
      <c r="A763" s="0"/>
      <c r="B763" s="22" t="s">
        <v>720</v>
      </c>
      <c r="C763" s="23" t="n">
        <v>77420010</v>
      </c>
      <c r="D763" s="24" t="n">
        <v>86.8</v>
      </c>
      <c r="E763" s="25" t="n">
        <f aca="false">D763*$E$5</f>
        <v>5381.6</v>
      </c>
      <c r="F763" s="26" t="s">
        <v>12</v>
      </c>
      <c r="G763" s="0"/>
      <c r="H763" s="0"/>
    </row>
    <row r="764" customFormat="false" ht="10.15" hidden="false" customHeight="true" outlineLevel="2" collapsed="false">
      <c r="A764" s="0"/>
      <c r="B764" s="22" t="s">
        <v>721</v>
      </c>
      <c r="C764" s="23" t="n">
        <v>77420011</v>
      </c>
      <c r="D764" s="24" t="n">
        <v>109.58</v>
      </c>
      <c r="E764" s="25" t="n">
        <f aca="false">D764*$E$5</f>
        <v>6793.96</v>
      </c>
      <c r="F764" s="26" t="s">
        <v>12</v>
      </c>
      <c r="G764" s="0"/>
      <c r="H764" s="0"/>
    </row>
    <row r="765" customFormat="false" ht="10.15" hidden="false" customHeight="true" outlineLevel="2" collapsed="false">
      <c r="A765" s="0"/>
      <c r="B765" s="22" t="s">
        <v>722</v>
      </c>
      <c r="C765" s="23" t="n">
        <v>77420012</v>
      </c>
      <c r="D765" s="24" t="n">
        <v>110.99</v>
      </c>
      <c r="E765" s="25" t="n">
        <f aca="false">D765*$E$5</f>
        <v>6881.38</v>
      </c>
      <c r="F765" s="26" t="s">
        <v>12</v>
      </c>
      <c r="G765" s="0"/>
      <c r="H765" s="0"/>
    </row>
    <row r="766" customFormat="false" ht="10.15" hidden="false" customHeight="true" outlineLevel="2" collapsed="false">
      <c r="A766" s="0"/>
      <c r="B766" s="22" t="s">
        <v>723</v>
      </c>
      <c r="C766" s="23" t="n">
        <v>722001</v>
      </c>
      <c r="D766" s="24" t="n">
        <v>7.48</v>
      </c>
      <c r="E766" s="25" t="n">
        <f aca="false">D766*$E$5</f>
        <v>463.76</v>
      </c>
      <c r="F766" s="26" t="s">
        <v>12</v>
      </c>
      <c r="G766" s="0"/>
      <c r="H766" s="0"/>
    </row>
    <row r="767" customFormat="false" ht="10.15" hidden="false" customHeight="true" outlineLevel="2" collapsed="false">
      <c r="A767" s="0"/>
      <c r="B767" s="22" t="s">
        <v>723</v>
      </c>
      <c r="C767" s="23" t="n">
        <v>77410011</v>
      </c>
      <c r="D767" s="24" t="n">
        <v>6.35</v>
      </c>
      <c r="E767" s="25" t="n">
        <f aca="false">D767*$E$5</f>
        <v>393.7</v>
      </c>
      <c r="F767" s="26" t="s">
        <v>12</v>
      </c>
      <c r="G767" s="0"/>
      <c r="H767" s="0"/>
    </row>
    <row r="768" customFormat="false" ht="10.15" hidden="false" customHeight="true" outlineLevel="2" collapsed="false">
      <c r="A768" s="0"/>
      <c r="B768" s="22" t="s">
        <v>724</v>
      </c>
      <c r="C768" s="23" t="n">
        <v>722551</v>
      </c>
      <c r="D768" s="24" t="n">
        <v>99.47</v>
      </c>
      <c r="E768" s="25" t="n">
        <f aca="false">D768*$E$5</f>
        <v>6167.14</v>
      </c>
      <c r="F768" s="26" t="s">
        <v>12</v>
      </c>
      <c r="G768" s="0"/>
      <c r="H768" s="0"/>
    </row>
    <row r="769" customFormat="false" ht="10.15" hidden="false" customHeight="true" outlineLevel="2" collapsed="false">
      <c r="A769" s="0"/>
      <c r="B769" s="22" t="s">
        <v>724</v>
      </c>
      <c r="C769" s="23" t="n">
        <v>77430010</v>
      </c>
      <c r="D769" s="24" t="n">
        <v>107</v>
      </c>
      <c r="E769" s="25" t="n">
        <f aca="false">D769*$E$5</f>
        <v>6634</v>
      </c>
      <c r="F769" s="26" t="s">
        <v>12</v>
      </c>
      <c r="G769" s="0"/>
      <c r="H769" s="0"/>
    </row>
    <row r="770" customFormat="false" ht="10.15" hidden="false" customHeight="true" outlineLevel="2" collapsed="false">
      <c r="A770" s="0"/>
      <c r="B770" s="22" t="s">
        <v>725</v>
      </c>
      <c r="C770" s="23" t="n">
        <v>77430012</v>
      </c>
      <c r="D770" s="24" t="n">
        <v>115.07</v>
      </c>
      <c r="E770" s="25" t="n">
        <f aca="false">D770*$E$5</f>
        <v>7134.34</v>
      </c>
      <c r="F770" s="26" t="s">
        <v>12</v>
      </c>
      <c r="G770" s="0"/>
      <c r="H770" s="0"/>
    </row>
    <row r="771" customFormat="false" ht="10.15" hidden="false" customHeight="true" outlineLevel="2" collapsed="false">
      <c r="A771" s="0"/>
      <c r="B771" s="22" t="s">
        <v>726</v>
      </c>
      <c r="C771" s="23" t="n">
        <v>77430011</v>
      </c>
      <c r="D771" s="24" t="n">
        <v>144.45</v>
      </c>
      <c r="E771" s="25" t="n">
        <f aca="false">D771*$E$5</f>
        <v>8955.9</v>
      </c>
      <c r="F771" s="26" t="s">
        <v>12</v>
      </c>
      <c r="G771" s="0"/>
      <c r="H771" s="0"/>
    </row>
    <row r="772" customFormat="false" ht="10.15" hidden="false" customHeight="true" outlineLevel="2" collapsed="false">
      <c r="A772" s="0"/>
      <c r="B772" s="22" t="s">
        <v>727</v>
      </c>
      <c r="C772" s="23" t="n">
        <v>77410020</v>
      </c>
      <c r="D772" s="24" t="n">
        <v>42.39</v>
      </c>
      <c r="E772" s="25" t="n">
        <f aca="false">D772*$E$5</f>
        <v>2628.18</v>
      </c>
      <c r="F772" s="26" t="s">
        <v>12</v>
      </c>
      <c r="G772" s="0"/>
      <c r="H772" s="0"/>
    </row>
    <row r="773" customFormat="false" ht="10.15" hidden="false" customHeight="true" outlineLevel="2" collapsed="false">
      <c r="A773" s="0"/>
      <c r="B773" s="22" t="s">
        <v>728</v>
      </c>
      <c r="C773" s="23" t="n">
        <v>77410023</v>
      </c>
      <c r="D773" s="24" t="n">
        <v>71.9</v>
      </c>
      <c r="E773" s="25" t="n">
        <f aca="false">D773*$E$5</f>
        <v>4457.8</v>
      </c>
      <c r="F773" s="26" t="s">
        <v>12</v>
      </c>
      <c r="G773" s="0"/>
      <c r="H773" s="0"/>
    </row>
    <row r="774" customFormat="false" ht="10.15" hidden="false" customHeight="true" outlineLevel="2" collapsed="false">
      <c r="A774" s="0"/>
      <c r="B774" s="22" t="s">
        <v>729</v>
      </c>
      <c r="C774" s="23" t="n">
        <v>77420020</v>
      </c>
      <c r="D774" s="24" t="n">
        <v>89.03</v>
      </c>
      <c r="E774" s="25" t="n">
        <f aca="false">D774*$E$5</f>
        <v>5519.86</v>
      </c>
      <c r="F774" s="26" t="s">
        <v>12</v>
      </c>
      <c r="G774" s="0"/>
      <c r="H774" s="0"/>
    </row>
    <row r="775" customFormat="false" ht="10.15" hidden="false" customHeight="true" outlineLevel="2" collapsed="false">
      <c r="A775" s="0"/>
      <c r="B775" s="22" t="s">
        <v>730</v>
      </c>
      <c r="C775" s="23" t="n">
        <v>77410012</v>
      </c>
      <c r="D775" s="24" t="n">
        <v>25.64</v>
      </c>
      <c r="E775" s="25" t="n">
        <f aca="false">D775*$E$5</f>
        <v>1589.68</v>
      </c>
      <c r="F775" s="26" t="s">
        <v>12</v>
      </c>
      <c r="G775" s="0"/>
      <c r="H775" s="0"/>
    </row>
    <row r="776" customFormat="false" ht="10.15" hidden="false" customHeight="true" outlineLevel="2" collapsed="false">
      <c r="A776" s="0"/>
      <c r="B776" s="22" t="s">
        <v>731</v>
      </c>
      <c r="C776" s="23" t="n">
        <v>77410014</v>
      </c>
      <c r="D776" s="24" t="n">
        <v>86.8</v>
      </c>
      <c r="E776" s="25" t="n">
        <f aca="false">D776*$E$5</f>
        <v>5381.6</v>
      </c>
      <c r="F776" s="26" t="s">
        <v>12</v>
      </c>
      <c r="G776" s="0"/>
      <c r="H776" s="0"/>
    </row>
    <row r="777" customFormat="false" ht="10.15" hidden="false" customHeight="true" outlineLevel="2" collapsed="false">
      <c r="A777" s="0"/>
      <c r="B777" s="22" t="s">
        <v>732</v>
      </c>
      <c r="C777" s="23" t="n">
        <v>77410013</v>
      </c>
      <c r="D777" s="24" t="n">
        <v>72.28</v>
      </c>
      <c r="E777" s="25" t="n">
        <f aca="false">D777*$E$5</f>
        <v>4481.36</v>
      </c>
      <c r="F777" s="26" t="s">
        <v>12</v>
      </c>
      <c r="G777" s="0"/>
      <c r="H777" s="0"/>
    </row>
    <row r="778" customFormat="false" ht="10.15" hidden="false" customHeight="true" outlineLevel="2" collapsed="false">
      <c r="A778" s="0"/>
      <c r="B778" s="22" t="s">
        <v>733</v>
      </c>
      <c r="C778" s="23" t="n">
        <v>722010</v>
      </c>
      <c r="D778" s="24" t="n">
        <v>38.36</v>
      </c>
      <c r="E778" s="25" t="n">
        <f aca="false">D778*$E$5</f>
        <v>2378.32</v>
      </c>
      <c r="F778" s="26" t="s">
        <v>12</v>
      </c>
      <c r="G778" s="0"/>
      <c r="H778" s="0"/>
    </row>
    <row r="779" customFormat="false" ht="10.15" hidden="false" customHeight="true" outlineLevel="2" collapsed="false">
      <c r="A779" s="0"/>
      <c r="B779" s="22" t="s">
        <v>733</v>
      </c>
      <c r="C779" s="23" t="n">
        <v>77410010</v>
      </c>
      <c r="D779" s="24" t="n">
        <v>42.9</v>
      </c>
      <c r="E779" s="25" t="n">
        <f aca="false">D779*$E$5</f>
        <v>2659.8</v>
      </c>
      <c r="F779" s="26" t="s">
        <v>12</v>
      </c>
      <c r="G779" s="0"/>
      <c r="H779" s="0"/>
    </row>
    <row r="780" customFormat="false" ht="10.15" hidden="false" customHeight="true" outlineLevel="2" collapsed="false">
      <c r="A780" s="0"/>
      <c r="B780" s="22" t="s">
        <v>734</v>
      </c>
      <c r="C780" s="23" t="n">
        <v>77400011</v>
      </c>
      <c r="D780" s="24" t="n">
        <v>57.49</v>
      </c>
      <c r="E780" s="25" t="n">
        <f aca="false">D780*$E$5</f>
        <v>3564.38</v>
      </c>
      <c r="F780" s="26" t="s">
        <v>12</v>
      </c>
      <c r="G780" s="0"/>
      <c r="H780" s="0"/>
    </row>
    <row r="781" customFormat="false" ht="10.15" hidden="false" customHeight="true" outlineLevel="2" collapsed="false">
      <c r="A781" s="0"/>
      <c r="B781" s="22" t="s">
        <v>735</v>
      </c>
      <c r="C781" s="23" t="n">
        <v>77400012</v>
      </c>
      <c r="D781" s="24" t="n">
        <v>64.38</v>
      </c>
      <c r="E781" s="25" t="n">
        <f aca="false">D781*$E$5</f>
        <v>3991.56</v>
      </c>
      <c r="F781" s="26" t="s">
        <v>12</v>
      </c>
      <c r="G781" s="0"/>
      <c r="H781" s="0"/>
    </row>
    <row r="782" customFormat="false" ht="10.15" hidden="false" customHeight="true" outlineLevel="2" collapsed="false">
      <c r="A782" s="0"/>
      <c r="B782" s="22" t="s">
        <v>736</v>
      </c>
      <c r="C782" s="23" t="n">
        <v>77400010</v>
      </c>
      <c r="D782" s="24" t="n">
        <v>57.49</v>
      </c>
      <c r="E782" s="25" t="n">
        <f aca="false">D782*$E$5</f>
        <v>3564.38</v>
      </c>
      <c r="F782" s="26" t="s">
        <v>12</v>
      </c>
      <c r="G782" s="0"/>
      <c r="H782" s="0"/>
    </row>
    <row r="783" customFormat="false" ht="10.15" hidden="false" customHeight="true" outlineLevel="2" collapsed="false">
      <c r="A783" s="0"/>
      <c r="B783" s="22" t="s">
        <v>737</v>
      </c>
      <c r="C783" s="23" t="n">
        <v>717028</v>
      </c>
      <c r="D783" s="24" t="n">
        <v>11.66</v>
      </c>
      <c r="E783" s="25" t="n">
        <f aca="false">D783*$E$5</f>
        <v>722.92</v>
      </c>
      <c r="F783" s="26" t="s">
        <v>12</v>
      </c>
      <c r="G783" s="0"/>
      <c r="H783" s="0"/>
    </row>
    <row r="784" customFormat="false" ht="10.15" hidden="false" customHeight="true" outlineLevel="2" collapsed="false">
      <c r="A784" s="0"/>
      <c r="B784" s="22" t="s">
        <v>738</v>
      </c>
      <c r="C784" s="23" t="n">
        <v>722501</v>
      </c>
      <c r="D784" s="24" t="n">
        <v>44.46</v>
      </c>
      <c r="E784" s="25" t="n">
        <f aca="false">D784*$E$5</f>
        <v>2756.52</v>
      </c>
      <c r="F784" s="26" t="s">
        <v>12</v>
      </c>
      <c r="G784" s="0"/>
      <c r="H784" s="0"/>
    </row>
    <row r="785" customFormat="false" ht="10.15" hidden="false" customHeight="true" outlineLevel="2" collapsed="false">
      <c r="A785" s="0"/>
      <c r="B785" s="22" t="s">
        <v>738</v>
      </c>
      <c r="C785" s="23" t="n">
        <v>77490010</v>
      </c>
      <c r="D785" s="24" t="n">
        <v>29.31</v>
      </c>
      <c r="E785" s="25" t="n">
        <f aca="false">D785*$E$5</f>
        <v>1817.22</v>
      </c>
      <c r="F785" s="26" t="s">
        <v>12</v>
      </c>
      <c r="G785" s="0"/>
      <c r="H785" s="0"/>
    </row>
    <row r="786" customFormat="false" ht="11.45" hidden="false" customHeight="true" outlineLevel="1" collapsed="false">
      <c r="A786" s="0"/>
      <c r="B786" s="19" t="s">
        <v>308</v>
      </c>
      <c r="C786" s="20"/>
      <c r="D786" s="27"/>
      <c r="E786" s="28"/>
      <c r="F786" s="21"/>
      <c r="G786" s="0"/>
      <c r="H786" s="0"/>
    </row>
    <row r="787" customFormat="false" ht="10.15" hidden="false" customHeight="true" outlineLevel="2" collapsed="false">
      <c r="A787" s="0"/>
      <c r="B787" s="22" t="s">
        <v>739</v>
      </c>
      <c r="C787" s="23" t="n">
        <v>77121630</v>
      </c>
      <c r="D787" s="24" t="n">
        <v>1.23</v>
      </c>
      <c r="E787" s="25" t="n">
        <f aca="false">D787*$E$5</f>
        <v>76.26</v>
      </c>
      <c r="F787" s="26" t="s">
        <v>310</v>
      </c>
      <c r="G787" s="0"/>
      <c r="H787" s="0"/>
    </row>
    <row r="788" customFormat="false" ht="10.15" hidden="false" customHeight="true" outlineLevel="2" collapsed="false">
      <c r="A788" s="0"/>
      <c r="B788" s="22" t="s">
        <v>740</v>
      </c>
      <c r="C788" s="23" t="n">
        <v>77121660</v>
      </c>
      <c r="D788" s="24" t="n">
        <v>1.23</v>
      </c>
      <c r="E788" s="25" t="n">
        <f aca="false">D788*$E$5</f>
        <v>76.26</v>
      </c>
      <c r="F788" s="26" t="s">
        <v>310</v>
      </c>
      <c r="G788" s="0"/>
      <c r="H788" s="0"/>
    </row>
    <row r="789" customFormat="false" ht="10.15" hidden="false" customHeight="true" outlineLevel="2" collapsed="false">
      <c r="A789" s="0"/>
      <c r="B789" s="22" t="s">
        <v>741</v>
      </c>
      <c r="C789" s="23" t="n">
        <v>77121730</v>
      </c>
      <c r="D789" s="24" t="n">
        <v>1.28</v>
      </c>
      <c r="E789" s="25" t="n">
        <f aca="false">D789*$E$5</f>
        <v>79.36</v>
      </c>
      <c r="F789" s="26" t="s">
        <v>310</v>
      </c>
      <c r="G789" s="0"/>
      <c r="H789" s="0"/>
    </row>
    <row r="790" customFormat="false" ht="10.15" hidden="false" customHeight="true" outlineLevel="2" collapsed="false">
      <c r="A790" s="0"/>
      <c r="B790" s="22" t="s">
        <v>742</v>
      </c>
      <c r="C790" s="23" t="n">
        <v>77121756</v>
      </c>
      <c r="D790" s="24" t="n">
        <v>1.28</v>
      </c>
      <c r="E790" s="25" t="n">
        <f aca="false">D790*$E$5</f>
        <v>79.36</v>
      </c>
      <c r="F790" s="26" t="s">
        <v>310</v>
      </c>
      <c r="G790" s="0"/>
      <c r="H790" s="0"/>
    </row>
    <row r="791" customFormat="false" ht="10.15" hidden="false" customHeight="true" outlineLevel="2" collapsed="false">
      <c r="A791" s="0"/>
      <c r="B791" s="22" t="s">
        <v>743</v>
      </c>
      <c r="C791" s="23" t="n">
        <v>77122030</v>
      </c>
      <c r="D791" s="24" t="n">
        <v>1.57</v>
      </c>
      <c r="E791" s="25" t="n">
        <f aca="false">D791*$E$5</f>
        <v>97.34</v>
      </c>
      <c r="F791" s="26" t="s">
        <v>310</v>
      </c>
      <c r="G791" s="0"/>
      <c r="H791" s="0"/>
    </row>
    <row r="792" customFormat="false" ht="10.15" hidden="false" customHeight="true" outlineLevel="2" collapsed="false">
      <c r="A792" s="0"/>
      <c r="B792" s="22" t="s">
        <v>744</v>
      </c>
      <c r="C792" s="23" t="n">
        <v>77122060</v>
      </c>
      <c r="D792" s="24" t="n">
        <v>1.57</v>
      </c>
      <c r="E792" s="25" t="n">
        <f aca="false">D792*$E$5</f>
        <v>97.34</v>
      </c>
      <c r="F792" s="26" t="s">
        <v>310</v>
      </c>
      <c r="G792" s="0"/>
      <c r="H792" s="0"/>
    </row>
    <row r="793" customFormat="false" ht="10.15" hidden="false" customHeight="true" outlineLevel="2" collapsed="false">
      <c r="A793" s="0"/>
      <c r="B793" s="22" t="s">
        <v>745</v>
      </c>
      <c r="C793" s="23" t="n">
        <v>77151612</v>
      </c>
      <c r="D793" s="24" t="n">
        <v>1.5</v>
      </c>
      <c r="E793" s="25" t="n">
        <f aca="false">D793*$E$5</f>
        <v>93</v>
      </c>
      <c r="F793" s="26" t="s">
        <v>310</v>
      </c>
      <c r="G793" s="0"/>
      <c r="H793" s="0"/>
    </row>
    <row r="794" customFormat="false" ht="10.15" hidden="false" customHeight="true" outlineLevel="2" collapsed="false">
      <c r="A794" s="0"/>
      <c r="B794" s="22" t="s">
        <v>746</v>
      </c>
      <c r="C794" s="23" t="n">
        <v>77151630</v>
      </c>
      <c r="D794" s="24" t="n">
        <v>1.5</v>
      </c>
      <c r="E794" s="25" t="n">
        <f aca="false">D794*$E$5</f>
        <v>93</v>
      </c>
      <c r="F794" s="26" t="s">
        <v>310</v>
      </c>
      <c r="G794" s="0"/>
      <c r="H794" s="0"/>
    </row>
    <row r="795" customFormat="false" ht="10.15" hidden="false" customHeight="true" outlineLevel="2" collapsed="false">
      <c r="A795" s="0"/>
      <c r="B795" s="22" t="s">
        <v>747</v>
      </c>
      <c r="C795" s="23" t="n">
        <v>77151660</v>
      </c>
      <c r="D795" s="24" t="n">
        <v>1.5</v>
      </c>
      <c r="E795" s="25" t="n">
        <f aca="false">D795*$E$5</f>
        <v>93</v>
      </c>
      <c r="F795" s="26" t="s">
        <v>310</v>
      </c>
      <c r="G795" s="0"/>
      <c r="H795" s="0"/>
    </row>
    <row r="796" customFormat="false" ht="11.45" hidden="false" customHeight="true" outlineLevel="1" collapsed="false">
      <c r="A796" s="0"/>
      <c r="B796" s="19" t="s">
        <v>748</v>
      </c>
      <c r="C796" s="20"/>
      <c r="D796" s="27"/>
      <c r="E796" s="28"/>
      <c r="F796" s="21"/>
      <c r="G796" s="0"/>
      <c r="H796" s="0"/>
    </row>
    <row r="797" customFormat="false" ht="10.15" hidden="false" customHeight="true" outlineLevel="2" collapsed="false">
      <c r="A797" s="0"/>
      <c r="B797" s="22" t="s">
        <v>749</v>
      </c>
      <c r="C797" s="23" t="n">
        <v>77351021</v>
      </c>
      <c r="D797" s="24" t="n">
        <v>87.16</v>
      </c>
      <c r="E797" s="25" t="n">
        <f aca="false">D797*$E$5</f>
        <v>5403.92</v>
      </c>
      <c r="F797" s="26" t="s">
        <v>12</v>
      </c>
      <c r="G797" s="0"/>
      <c r="H797" s="0"/>
    </row>
    <row r="798" customFormat="false" ht="10.15" hidden="false" customHeight="true" outlineLevel="2" collapsed="false">
      <c r="A798" s="0"/>
      <c r="B798" s="22" t="s">
        <v>749</v>
      </c>
      <c r="C798" s="23" t="n">
        <v>77351022</v>
      </c>
      <c r="D798" s="24" t="n">
        <v>94.21</v>
      </c>
      <c r="E798" s="25" t="n">
        <f aca="false">D798*$E$5</f>
        <v>5841.02</v>
      </c>
      <c r="F798" s="26" t="s">
        <v>12</v>
      </c>
      <c r="G798" s="0"/>
      <c r="H798" s="0"/>
    </row>
    <row r="799" customFormat="false" ht="10.15" hidden="false" customHeight="true" outlineLevel="2" collapsed="false">
      <c r="A799" s="0"/>
      <c r="B799" s="22" t="s">
        <v>749</v>
      </c>
      <c r="C799" s="23" t="n">
        <v>77351023</v>
      </c>
      <c r="D799" s="24" t="n">
        <v>111.05</v>
      </c>
      <c r="E799" s="25" t="n">
        <f aca="false">D799*$E$5</f>
        <v>6885.1</v>
      </c>
      <c r="F799" s="26" t="s">
        <v>12</v>
      </c>
      <c r="G799" s="0"/>
      <c r="H799" s="0"/>
    </row>
    <row r="800" customFormat="false" ht="10.15" hidden="false" customHeight="true" outlineLevel="2" collapsed="false">
      <c r="A800" s="0"/>
      <c r="B800" s="22" t="s">
        <v>749</v>
      </c>
      <c r="C800" s="23" t="n">
        <v>77351024</v>
      </c>
      <c r="D800" s="24" t="n">
        <v>122.84</v>
      </c>
      <c r="E800" s="25" t="n">
        <f aca="false">D800*$E$5</f>
        <v>7616.08</v>
      </c>
      <c r="F800" s="26" t="s">
        <v>12</v>
      </c>
      <c r="G800" s="0"/>
      <c r="H800" s="0"/>
    </row>
    <row r="801" customFormat="false" ht="10.15" hidden="false" customHeight="true" outlineLevel="2" collapsed="false">
      <c r="A801" s="0"/>
      <c r="B801" s="22" t="s">
        <v>749</v>
      </c>
      <c r="C801" s="23" t="n">
        <v>77351025</v>
      </c>
      <c r="D801" s="24" t="n">
        <v>147.68</v>
      </c>
      <c r="E801" s="25" t="n">
        <f aca="false">D801*$E$5</f>
        <v>9156.16</v>
      </c>
      <c r="F801" s="26" t="s">
        <v>12</v>
      </c>
      <c r="G801" s="0"/>
      <c r="H801" s="0"/>
    </row>
    <row r="802" customFormat="false" ht="10.15" hidden="false" customHeight="true" outlineLevel="2" collapsed="false">
      <c r="A802" s="0"/>
      <c r="B802" s="22" t="s">
        <v>750</v>
      </c>
      <c r="C802" s="23" t="n">
        <v>77351031</v>
      </c>
      <c r="D802" s="24" t="n">
        <v>217.35</v>
      </c>
      <c r="E802" s="25" t="n">
        <f aca="false">D802*$E$5</f>
        <v>13475.7</v>
      </c>
      <c r="F802" s="26" t="s">
        <v>12</v>
      </c>
      <c r="G802" s="0"/>
      <c r="H802" s="0"/>
    </row>
    <row r="803" customFormat="false" ht="10.15" hidden="false" customHeight="true" outlineLevel="2" collapsed="false">
      <c r="A803" s="0"/>
      <c r="B803" s="22" t="s">
        <v>750</v>
      </c>
      <c r="C803" s="23" t="n">
        <v>77351032</v>
      </c>
      <c r="D803" s="24" t="n">
        <v>246.33</v>
      </c>
      <c r="E803" s="25" t="n">
        <f aca="false">D803*$E$5</f>
        <v>15272.46</v>
      </c>
      <c r="F803" s="26" t="s">
        <v>12</v>
      </c>
      <c r="G803" s="0"/>
      <c r="H803" s="0"/>
    </row>
    <row r="804" customFormat="false" ht="10.15" hidden="false" customHeight="true" outlineLevel="2" collapsed="false">
      <c r="A804" s="0"/>
      <c r="B804" s="22" t="s">
        <v>750</v>
      </c>
      <c r="C804" s="23" t="n">
        <v>77351033</v>
      </c>
      <c r="D804" s="24" t="n">
        <v>289.72</v>
      </c>
      <c r="E804" s="25" t="n">
        <f aca="false">D804*$E$5</f>
        <v>17962.64</v>
      </c>
      <c r="F804" s="26" t="s">
        <v>12</v>
      </c>
      <c r="G804" s="0"/>
      <c r="H804" s="0"/>
    </row>
    <row r="805" customFormat="false" ht="10.15" hidden="false" customHeight="true" outlineLevel="2" collapsed="false">
      <c r="A805" s="0"/>
      <c r="B805" s="22" t="s">
        <v>750</v>
      </c>
      <c r="C805" s="23" t="n">
        <v>77351034</v>
      </c>
      <c r="D805" s="24" t="n">
        <v>304.25</v>
      </c>
      <c r="E805" s="25" t="n">
        <f aca="false">D805*$E$5</f>
        <v>18863.5</v>
      </c>
      <c r="F805" s="26" t="s">
        <v>12</v>
      </c>
      <c r="G805" s="0"/>
      <c r="H805" s="0"/>
    </row>
    <row r="806" customFormat="false" ht="10.15" hidden="false" customHeight="true" outlineLevel="2" collapsed="false">
      <c r="A806" s="0"/>
      <c r="B806" s="22" t="s">
        <v>750</v>
      </c>
      <c r="C806" s="23" t="n">
        <v>77351035</v>
      </c>
      <c r="D806" s="24" t="n">
        <v>362.21</v>
      </c>
      <c r="E806" s="25" t="n">
        <f aca="false">D806*$E$5</f>
        <v>22457.02</v>
      </c>
      <c r="F806" s="26" t="s">
        <v>12</v>
      </c>
      <c r="G806" s="0"/>
      <c r="H806" s="0"/>
    </row>
    <row r="807" customFormat="false" ht="10.15" hidden="false" customHeight="true" outlineLevel="2" collapsed="false">
      <c r="A807" s="0"/>
      <c r="B807" s="22" t="s">
        <v>751</v>
      </c>
      <c r="C807" s="23" t="n">
        <v>77361021</v>
      </c>
      <c r="D807" s="24" t="n">
        <v>78.02</v>
      </c>
      <c r="E807" s="25" t="n">
        <f aca="false">D807*$E$5</f>
        <v>4837.24</v>
      </c>
      <c r="F807" s="26" t="s">
        <v>12</v>
      </c>
      <c r="G807" s="0"/>
      <c r="H807" s="0"/>
    </row>
    <row r="808" customFormat="false" ht="10.15" hidden="false" customHeight="true" outlineLevel="2" collapsed="false">
      <c r="A808" s="0"/>
      <c r="B808" s="22" t="s">
        <v>751</v>
      </c>
      <c r="C808" s="23" t="n">
        <v>77361022</v>
      </c>
      <c r="D808" s="24" t="n">
        <v>88.12</v>
      </c>
      <c r="E808" s="25" t="n">
        <f aca="false">D808*$E$5</f>
        <v>5463.44</v>
      </c>
      <c r="F808" s="26" t="s">
        <v>12</v>
      </c>
      <c r="G808" s="0"/>
      <c r="H808" s="0"/>
    </row>
    <row r="809" customFormat="false" ht="10.15" hidden="false" customHeight="true" outlineLevel="2" collapsed="false">
      <c r="A809" s="0"/>
      <c r="B809" s="22" t="s">
        <v>751</v>
      </c>
      <c r="C809" s="23" t="n">
        <v>77361023</v>
      </c>
      <c r="D809" s="24" t="n">
        <v>101.66</v>
      </c>
      <c r="E809" s="25" t="n">
        <f aca="false">D809*$E$5</f>
        <v>6302.92</v>
      </c>
      <c r="F809" s="26" t="s">
        <v>12</v>
      </c>
      <c r="G809" s="0"/>
      <c r="H809" s="0"/>
    </row>
    <row r="810" customFormat="false" ht="10.15" hidden="false" customHeight="true" outlineLevel="2" collapsed="false">
      <c r="A810" s="0"/>
      <c r="B810" s="22" t="s">
        <v>751</v>
      </c>
      <c r="C810" s="23" t="n">
        <v>77361024</v>
      </c>
      <c r="D810" s="24" t="n">
        <v>114.01</v>
      </c>
      <c r="E810" s="25" t="n">
        <f aca="false">D810*$E$5</f>
        <v>7068.62</v>
      </c>
      <c r="F810" s="26" t="s">
        <v>12</v>
      </c>
      <c r="G810" s="0"/>
      <c r="H810" s="0"/>
    </row>
    <row r="811" customFormat="false" ht="10.15" hidden="false" customHeight="true" outlineLevel="2" collapsed="false">
      <c r="A811" s="0"/>
      <c r="B811" s="22" t="s">
        <v>751</v>
      </c>
      <c r="C811" s="23" t="n">
        <v>77361025</v>
      </c>
      <c r="D811" s="24" t="n">
        <v>142.2</v>
      </c>
      <c r="E811" s="25" t="n">
        <f aca="false">D811*$E$5</f>
        <v>8816.4</v>
      </c>
      <c r="F811" s="26" t="s">
        <v>12</v>
      </c>
      <c r="G811" s="0"/>
      <c r="H811" s="0"/>
    </row>
    <row r="812" customFormat="false" ht="12" hidden="false" customHeight="false" outlineLevel="0" collapsed="false">
      <c r="A812" s="0"/>
      <c r="B812" s="16" t="s">
        <v>752</v>
      </c>
      <c r="C812" s="17"/>
      <c r="D812" s="36"/>
      <c r="E812" s="37"/>
      <c r="F812" s="18"/>
      <c r="G812" s="0"/>
      <c r="H812" s="0"/>
    </row>
    <row r="813" customFormat="false" ht="11.45" hidden="false" customHeight="true" outlineLevel="1" collapsed="false">
      <c r="A813" s="0"/>
      <c r="B813" s="19" t="s">
        <v>753</v>
      </c>
      <c r="C813" s="20"/>
      <c r="D813" s="27"/>
      <c r="E813" s="28"/>
      <c r="F813" s="21"/>
      <c r="G813" s="0"/>
      <c r="H813" s="0"/>
    </row>
    <row r="814" customFormat="false" ht="10.15" hidden="false" customHeight="true" outlineLevel="2" collapsed="false">
      <c r="A814" s="0"/>
      <c r="B814" s="22" t="s">
        <v>754</v>
      </c>
      <c r="C814" s="23" t="n">
        <v>9650000</v>
      </c>
      <c r="D814" s="24" t="n">
        <v>267.29</v>
      </c>
      <c r="E814" s="25" t="n">
        <f aca="false">D814*$E$5</f>
        <v>16571.98</v>
      </c>
      <c r="F814" s="26" t="s">
        <v>12</v>
      </c>
      <c r="G814" s="0"/>
      <c r="H814" s="0"/>
    </row>
    <row r="815" customFormat="false" ht="10.15" hidden="false" customHeight="true" outlineLevel="2" collapsed="false">
      <c r="A815" s="0"/>
      <c r="B815" s="22" t="s">
        <v>754</v>
      </c>
      <c r="C815" s="23" t="n">
        <v>9650001</v>
      </c>
      <c r="D815" s="24" t="n">
        <v>268.84</v>
      </c>
      <c r="E815" s="25" t="n">
        <f aca="false">D815*$E$5</f>
        <v>16668.08</v>
      </c>
      <c r="F815" s="26" t="s">
        <v>12</v>
      </c>
      <c r="G815" s="0"/>
      <c r="H815" s="0"/>
    </row>
    <row r="816" customFormat="false" ht="20.45" hidden="false" customHeight="true" outlineLevel="2" collapsed="false">
      <c r="A816" s="0"/>
      <c r="B816" s="22" t="s">
        <v>755</v>
      </c>
      <c r="C816" s="23" t="n">
        <v>9650004</v>
      </c>
      <c r="D816" s="24" t="n">
        <v>294.54</v>
      </c>
      <c r="E816" s="25" t="n">
        <f aca="false">D816*$E$5</f>
        <v>18261.48</v>
      </c>
      <c r="F816" s="26" t="s">
        <v>12</v>
      </c>
      <c r="G816" s="0"/>
      <c r="H816" s="0"/>
    </row>
    <row r="817" customFormat="false" ht="20.45" hidden="false" customHeight="true" outlineLevel="2" collapsed="false">
      <c r="A817" s="0"/>
      <c r="B817" s="22" t="s">
        <v>756</v>
      </c>
      <c r="C817" s="23" t="n">
        <v>9650005</v>
      </c>
      <c r="D817" s="24" t="n">
        <v>287.66</v>
      </c>
      <c r="E817" s="25" t="n">
        <f aca="false">D817*$E$5</f>
        <v>17834.92</v>
      </c>
      <c r="F817" s="26" t="s">
        <v>12</v>
      </c>
      <c r="G817" s="0"/>
      <c r="H817" s="0"/>
    </row>
    <row r="818" customFormat="false" ht="10.15" hidden="false" customHeight="true" outlineLevel="2" collapsed="false">
      <c r="A818" s="0"/>
      <c r="B818" s="22" t="s">
        <v>757</v>
      </c>
      <c r="C818" s="23" t="n">
        <v>9650002</v>
      </c>
      <c r="D818" s="24" t="n">
        <v>817.87</v>
      </c>
      <c r="E818" s="25" t="n">
        <f aca="false">D818*$E$5</f>
        <v>50707.94</v>
      </c>
      <c r="F818" s="26" t="s">
        <v>12</v>
      </c>
      <c r="G818" s="0"/>
      <c r="H818" s="0"/>
    </row>
    <row r="819" customFormat="false" ht="10.15" hidden="false" customHeight="true" outlineLevel="2" collapsed="false">
      <c r="A819" s="0"/>
      <c r="B819" s="22" t="s">
        <v>758</v>
      </c>
      <c r="C819" s="23" t="n">
        <v>9650003</v>
      </c>
      <c r="D819" s="24" t="n">
        <v>834.91</v>
      </c>
      <c r="E819" s="25" t="n">
        <f aca="false">D819*$E$5</f>
        <v>51764.42</v>
      </c>
      <c r="F819" s="26" t="s">
        <v>12</v>
      </c>
      <c r="G819" s="0"/>
      <c r="H819" s="0"/>
    </row>
    <row r="820" customFormat="false" ht="10.15" hidden="false" customHeight="true" outlineLevel="2" collapsed="false">
      <c r="A820" s="0"/>
      <c r="B820" s="22" t="s">
        <v>759</v>
      </c>
      <c r="C820" s="23" t="n">
        <v>9650500</v>
      </c>
      <c r="D820" s="24" t="n">
        <v>517.61</v>
      </c>
      <c r="E820" s="25" t="n">
        <f aca="false">D820*$E$5</f>
        <v>32091.82</v>
      </c>
      <c r="F820" s="26" t="s">
        <v>12</v>
      </c>
      <c r="G820" s="0"/>
      <c r="H820" s="0"/>
    </row>
    <row r="821" customFormat="false" ht="10.15" hidden="false" customHeight="true" outlineLevel="2" collapsed="false">
      <c r="A821" s="0"/>
      <c r="B821" s="22" t="s">
        <v>760</v>
      </c>
      <c r="C821" s="23" t="n">
        <v>9650501</v>
      </c>
      <c r="D821" s="24" t="n">
        <v>518.91</v>
      </c>
      <c r="E821" s="25" t="n">
        <f aca="false">D821*$E$5</f>
        <v>32172.42</v>
      </c>
      <c r="F821" s="26" t="s">
        <v>12</v>
      </c>
      <c r="G821" s="0"/>
      <c r="H821" s="0"/>
    </row>
    <row r="822" customFormat="false" ht="10.15" hidden="false" customHeight="true" outlineLevel="2" collapsed="false">
      <c r="A822" s="0"/>
      <c r="B822" s="22" t="s">
        <v>761</v>
      </c>
      <c r="C822" s="23" t="n">
        <v>9650502</v>
      </c>
      <c r="D822" s="24" t="n">
        <v>740.17</v>
      </c>
      <c r="E822" s="25" t="n">
        <f aca="false">D822*$E$5</f>
        <v>45890.54</v>
      </c>
      <c r="F822" s="26" t="s">
        <v>12</v>
      </c>
      <c r="G822" s="0"/>
      <c r="H822" s="0"/>
    </row>
    <row r="823" customFormat="false" ht="10.15" hidden="false" customHeight="true" outlineLevel="2" collapsed="false">
      <c r="A823" s="0"/>
      <c r="B823" s="22" t="s">
        <v>762</v>
      </c>
      <c r="C823" s="23" t="n">
        <v>9600100</v>
      </c>
      <c r="D823" s="24" t="n">
        <v>367.16</v>
      </c>
      <c r="E823" s="25" t="n">
        <f aca="false">D823*$E$5</f>
        <v>22763.92</v>
      </c>
      <c r="F823" s="26" t="s">
        <v>12</v>
      </c>
      <c r="G823" s="0"/>
      <c r="H823" s="0"/>
    </row>
    <row r="824" customFormat="false" ht="10.15" hidden="false" customHeight="true" outlineLevel="2" collapsed="false">
      <c r="A824" s="0"/>
      <c r="B824" s="22" t="s">
        <v>763</v>
      </c>
      <c r="C824" s="23" t="n">
        <v>9600200</v>
      </c>
      <c r="D824" s="24" t="n">
        <v>564.73</v>
      </c>
      <c r="E824" s="25" t="n">
        <f aca="false">D824*$E$5</f>
        <v>35013.26</v>
      </c>
      <c r="F824" s="26" t="s">
        <v>12</v>
      </c>
      <c r="G824" s="0"/>
      <c r="H824" s="0"/>
    </row>
    <row r="825" customFormat="false" ht="10.15" hidden="false" customHeight="true" outlineLevel="2" collapsed="false">
      <c r="A825" s="0"/>
      <c r="B825" s="22" t="s">
        <v>764</v>
      </c>
      <c r="C825" s="23" t="n">
        <v>9600400</v>
      </c>
      <c r="D825" s="24" t="n">
        <v>748.61</v>
      </c>
      <c r="E825" s="25" t="n">
        <f aca="false">D825*$E$5</f>
        <v>46413.82</v>
      </c>
      <c r="F825" s="26" t="s">
        <v>12</v>
      </c>
      <c r="G825" s="0"/>
      <c r="H825" s="0"/>
    </row>
    <row r="826" customFormat="false" ht="10.15" hidden="false" customHeight="true" outlineLevel="2" collapsed="false">
      <c r="A826" s="0"/>
      <c r="B826" s="22" t="s">
        <v>765</v>
      </c>
      <c r="C826" s="23" t="n">
        <v>9660002</v>
      </c>
      <c r="D826" s="24" t="n">
        <v>136.92</v>
      </c>
      <c r="E826" s="25" t="n">
        <f aca="false">D826*$E$5</f>
        <v>8489.04</v>
      </c>
      <c r="F826" s="26" t="s">
        <v>12</v>
      </c>
      <c r="G826" s="0"/>
      <c r="H826" s="0"/>
    </row>
    <row r="827" customFormat="false" ht="10.15" hidden="false" customHeight="true" outlineLevel="2" collapsed="false">
      <c r="A827" s="0"/>
      <c r="B827" s="22" t="s">
        <v>766</v>
      </c>
      <c r="C827" s="23" t="n">
        <v>9660001</v>
      </c>
      <c r="D827" s="24" t="n">
        <v>22.22</v>
      </c>
      <c r="E827" s="25" t="n">
        <f aca="false">D827*$E$5</f>
        <v>1377.64</v>
      </c>
      <c r="F827" s="26" t="s">
        <v>12</v>
      </c>
      <c r="G827" s="0"/>
      <c r="H827" s="0"/>
    </row>
    <row r="828" customFormat="false" ht="10.15" hidden="false" customHeight="true" outlineLevel="2" collapsed="false">
      <c r="A828" s="0"/>
      <c r="B828" s="22" t="s">
        <v>767</v>
      </c>
      <c r="C828" s="23" t="n">
        <v>9650102</v>
      </c>
      <c r="D828" s="24" t="n">
        <v>233.1</v>
      </c>
      <c r="E828" s="25" t="n">
        <f aca="false">D828*$E$5</f>
        <v>14452.2</v>
      </c>
      <c r="F828" s="26" t="s">
        <v>12</v>
      </c>
      <c r="G828" s="0"/>
      <c r="H828" s="0"/>
    </row>
    <row r="829" customFormat="false" ht="10.15" hidden="false" customHeight="true" outlineLevel="2" collapsed="false">
      <c r="A829" s="0"/>
      <c r="B829" s="22" t="s">
        <v>768</v>
      </c>
      <c r="C829" s="23" t="n">
        <v>9650100</v>
      </c>
      <c r="D829" s="24" t="n">
        <v>198.03</v>
      </c>
      <c r="E829" s="25" t="n">
        <f aca="false">D829*$E$5</f>
        <v>12277.86</v>
      </c>
      <c r="F829" s="26" t="s">
        <v>12</v>
      </c>
      <c r="G829" s="0"/>
      <c r="H829" s="0"/>
    </row>
    <row r="830" customFormat="false" ht="10.15" hidden="false" customHeight="true" outlineLevel="2" collapsed="false">
      <c r="A830" s="0"/>
      <c r="B830" s="22" t="s">
        <v>769</v>
      </c>
      <c r="C830" s="23" t="n">
        <v>9650105</v>
      </c>
      <c r="D830" s="24" t="n">
        <v>205.8</v>
      </c>
      <c r="E830" s="25" t="n">
        <f aca="false">D830*$E$5</f>
        <v>12759.6</v>
      </c>
      <c r="F830" s="26" t="s">
        <v>12</v>
      </c>
      <c r="G830" s="0"/>
      <c r="H830" s="0"/>
    </row>
    <row r="831" customFormat="false" ht="10.15" hidden="false" customHeight="true" outlineLevel="2" collapsed="false">
      <c r="A831" s="0"/>
      <c r="B831" s="22" t="s">
        <v>770</v>
      </c>
      <c r="C831" s="23" t="n">
        <v>9650104</v>
      </c>
      <c r="D831" s="24" t="n">
        <v>288.23</v>
      </c>
      <c r="E831" s="25" t="n">
        <f aca="false">D831*$E$5</f>
        <v>17870.26</v>
      </c>
      <c r="F831" s="26" t="s">
        <v>12</v>
      </c>
      <c r="G831" s="0"/>
      <c r="H831" s="0"/>
    </row>
    <row r="832" customFormat="false" ht="10.15" hidden="false" customHeight="true" outlineLevel="2" collapsed="false">
      <c r="A832" s="0"/>
      <c r="B832" s="22" t="s">
        <v>771</v>
      </c>
      <c r="C832" s="23" t="n">
        <v>9650108</v>
      </c>
      <c r="D832" s="24" t="n">
        <v>288.23</v>
      </c>
      <c r="E832" s="25" t="n">
        <f aca="false">D832*$E$5</f>
        <v>17870.26</v>
      </c>
      <c r="F832" s="26" t="s">
        <v>12</v>
      </c>
      <c r="G832" s="0"/>
      <c r="H832" s="0"/>
    </row>
    <row r="833" customFormat="false" ht="10.15" hidden="false" customHeight="true" outlineLevel="2" collapsed="false">
      <c r="A833" s="0"/>
      <c r="B833" s="22" t="s">
        <v>772</v>
      </c>
      <c r="C833" s="23" t="n">
        <v>9650107</v>
      </c>
      <c r="D833" s="24" t="n">
        <v>270</v>
      </c>
      <c r="E833" s="25" t="n">
        <f aca="false">D833*$E$5</f>
        <v>16740</v>
      </c>
      <c r="F833" s="26" t="s">
        <v>12</v>
      </c>
      <c r="G833" s="0"/>
      <c r="H833" s="0"/>
    </row>
    <row r="834" customFormat="false" ht="10.15" hidden="false" customHeight="true" outlineLevel="2" collapsed="false">
      <c r="A834" s="0"/>
      <c r="B834" s="22" t="s">
        <v>773</v>
      </c>
      <c r="C834" s="23" t="n">
        <v>9650101</v>
      </c>
      <c r="D834" s="24" t="n">
        <v>264.35</v>
      </c>
      <c r="E834" s="25" t="n">
        <f aca="false">D834*$E$5</f>
        <v>16389.7</v>
      </c>
      <c r="F834" s="26" t="s">
        <v>12</v>
      </c>
      <c r="G834" s="0"/>
      <c r="H834" s="0"/>
    </row>
    <row r="835" customFormat="false" ht="10.15" hidden="false" customHeight="true" outlineLevel="2" collapsed="false">
      <c r="A835" s="0"/>
      <c r="B835" s="22" t="s">
        <v>774</v>
      </c>
      <c r="C835" s="23" t="n">
        <v>9650106</v>
      </c>
      <c r="D835" s="24" t="n">
        <v>284</v>
      </c>
      <c r="E835" s="25" t="n">
        <f aca="false">D835*$E$5</f>
        <v>17608</v>
      </c>
      <c r="F835" s="26" t="s">
        <v>12</v>
      </c>
      <c r="G835" s="0"/>
      <c r="H835" s="0"/>
    </row>
    <row r="836" customFormat="false" ht="10.15" hidden="false" customHeight="true" outlineLevel="2" collapsed="false">
      <c r="A836" s="0"/>
      <c r="B836" s="22" t="s">
        <v>775</v>
      </c>
      <c r="C836" s="23" t="n">
        <v>9650103</v>
      </c>
      <c r="D836" s="24" t="n">
        <v>354.82</v>
      </c>
      <c r="E836" s="25" t="n">
        <f aca="false">D836*$E$5</f>
        <v>21998.84</v>
      </c>
      <c r="F836" s="26" t="s">
        <v>12</v>
      </c>
      <c r="G836" s="0"/>
      <c r="H836" s="0"/>
    </row>
    <row r="837" customFormat="false" ht="10.15" hidden="false" customHeight="true" outlineLevel="2" collapsed="false">
      <c r="A837" s="0"/>
      <c r="B837" s="22" t="s">
        <v>46</v>
      </c>
      <c r="C837" s="23" t="n">
        <v>9820286</v>
      </c>
      <c r="D837" s="24" t="n">
        <v>40.38</v>
      </c>
      <c r="E837" s="25" t="n">
        <f aca="false">D837*$E$5</f>
        <v>2503.56</v>
      </c>
      <c r="F837" s="26" t="s">
        <v>12</v>
      </c>
      <c r="G837" s="0"/>
      <c r="H837" s="0"/>
    </row>
    <row r="838" customFormat="false" ht="10.15" hidden="false" customHeight="true" outlineLevel="2" collapsed="false">
      <c r="A838" s="0"/>
      <c r="B838" s="22" t="s">
        <v>776</v>
      </c>
      <c r="C838" s="23" t="n">
        <v>9660000</v>
      </c>
      <c r="D838" s="24" t="n">
        <v>235.28</v>
      </c>
      <c r="E838" s="25" t="n">
        <f aca="false">D838*$E$5</f>
        <v>14587.36</v>
      </c>
      <c r="F838" s="26" t="s">
        <v>12</v>
      </c>
      <c r="G838" s="0"/>
      <c r="H838" s="0"/>
    </row>
    <row r="839" customFormat="false" ht="11.45" hidden="false" customHeight="true" outlineLevel="1" collapsed="false">
      <c r="A839" s="0"/>
      <c r="B839" s="19" t="s">
        <v>777</v>
      </c>
      <c r="C839" s="20"/>
      <c r="D839" s="27"/>
      <c r="E839" s="28"/>
      <c r="F839" s="21"/>
      <c r="G839" s="0"/>
      <c r="H839" s="0"/>
    </row>
    <row r="840" customFormat="false" ht="10.15" hidden="false" customHeight="true" outlineLevel="2" collapsed="false">
      <c r="A840" s="0"/>
      <c r="B840" s="22" t="s">
        <v>778</v>
      </c>
      <c r="C840" s="23" t="n">
        <v>9820223</v>
      </c>
      <c r="D840" s="24" t="n">
        <v>33.81</v>
      </c>
      <c r="E840" s="25" t="n">
        <f aca="false">D840*$E$5</f>
        <v>2096.22</v>
      </c>
      <c r="F840" s="26" t="s">
        <v>12</v>
      </c>
      <c r="G840" s="0"/>
      <c r="H840" s="0"/>
    </row>
    <row r="841" customFormat="false" ht="10.15" hidden="false" customHeight="true" outlineLevel="2" collapsed="false">
      <c r="A841" s="0"/>
      <c r="B841" s="22" t="s">
        <v>779</v>
      </c>
      <c r="C841" s="23" t="n">
        <v>9820136</v>
      </c>
      <c r="D841" s="24" t="n">
        <v>9.22</v>
      </c>
      <c r="E841" s="25" t="n">
        <f aca="false">D841*$E$5</f>
        <v>571.64</v>
      </c>
      <c r="F841" s="26" t="s">
        <v>12</v>
      </c>
      <c r="G841" s="0"/>
      <c r="H841" s="0"/>
    </row>
    <row r="842" customFormat="false" ht="10.15" hidden="false" customHeight="true" outlineLevel="2" collapsed="false">
      <c r="A842" s="0"/>
      <c r="B842" s="22" t="s">
        <v>780</v>
      </c>
      <c r="C842" s="23" t="n">
        <v>9820092</v>
      </c>
      <c r="D842" s="24" t="n">
        <v>29</v>
      </c>
      <c r="E842" s="25" t="n">
        <f aca="false">D842*$E$5</f>
        <v>1798</v>
      </c>
      <c r="F842" s="26" t="s">
        <v>12</v>
      </c>
      <c r="G842" s="0"/>
      <c r="H842" s="0"/>
    </row>
    <row r="843" customFormat="false" ht="10.15" hidden="false" customHeight="true" outlineLevel="2" collapsed="false">
      <c r="A843" s="0"/>
      <c r="B843" s="22" t="s">
        <v>781</v>
      </c>
      <c r="C843" s="22" t="s">
        <v>782</v>
      </c>
      <c r="D843" s="24" t="n">
        <v>4</v>
      </c>
      <c r="E843" s="25" t="n">
        <f aca="false">D843*$E$5</f>
        <v>248</v>
      </c>
      <c r="F843" s="26" t="s">
        <v>12</v>
      </c>
      <c r="G843" s="0"/>
      <c r="H843" s="0"/>
    </row>
    <row r="844" customFormat="false" ht="10.15" hidden="false" customHeight="true" outlineLevel="2" collapsed="false">
      <c r="A844" s="0"/>
      <c r="B844" s="22" t="s">
        <v>783</v>
      </c>
      <c r="C844" s="23" t="n">
        <v>9820194</v>
      </c>
      <c r="D844" s="24" t="n">
        <v>11.62</v>
      </c>
      <c r="E844" s="25" t="n">
        <f aca="false">D844*$E$5</f>
        <v>720.44</v>
      </c>
      <c r="F844" s="26" t="s">
        <v>12</v>
      </c>
      <c r="G844" s="0"/>
      <c r="H844" s="0"/>
    </row>
    <row r="845" customFormat="false" ht="10.15" hidden="false" customHeight="true" outlineLevel="2" collapsed="false">
      <c r="A845" s="0"/>
      <c r="B845" s="22" t="s">
        <v>784</v>
      </c>
      <c r="C845" s="23" t="n">
        <v>9820016</v>
      </c>
      <c r="D845" s="24" t="n">
        <v>12.63</v>
      </c>
      <c r="E845" s="25" t="n">
        <f aca="false">D845*$E$5</f>
        <v>783.06</v>
      </c>
      <c r="F845" s="26" t="s">
        <v>12</v>
      </c>
      <c r="G845" s="0"/>
      <c r="H845" s="0"/>
    </row>
    <row r="846" customFormat="false" ht="10.15" hidden="false" customHeight="true" outlineLevel="2" collapsed="false">
      <c r="A846" s="0"/>
      <c r="B846" s="22" t="s">
        <v>785</v>
      </c>
      <c r="C846" s="23" t="n">
        <v>9820249</v>
      </c>
      <c r="D846" s="24" t="n">
        <v>5.4</v>
      </c>
      <c r="E846" s="25" t="n">
        <f aca="false">D846*$E$5</f>
        <v>334.8</v>
      </c>
      <c r="F846" s="26" t="s">
        <v>12</v>
      </c>
      <c r="G846" s="0"/>
      <c r="H846" s="0"/>
    </row>
    <row r="847" customFormat="false" ht="10.15" hidden="false" customHeight="true" outlineLevel="2" collapsed="false">
      <c r="A847" s="0"/>
      <c r="B847" s="22" t="s">
        <v>786</v>
      </c>
      <c r="C847" s="23" t="n">
        <v>9820071</v>
      </c>
      <c r="D847" s="24" t="n">
        <v>6.2</v>
      </c>
      <c r="E847" s="25" t="n">
        <f aca="false">D847*$E$5</f>
        <v>384.4</v>
      </c>
      <c r="F847" s="26" t="s">
        <v>12</v>
      </c>
      <c r="G847" s="0"/>
      <c r="H847" s="0"/>
    </row>
    <row r="848" customFormat="false" ht="10.15" hidden="false" customHeight="true" outlineLevel="2" collapsed="false">
      <c r="A848" s="0"/>
      <c r="B848" s="22" t="s">
        <v>787</v>
      </c>
      <c r="C848" s="23" t="n">
        <v>9820044</v>
      </c>
      <c r="D848" s="24" t="n">
        <v>31.98</v>
      </c>
      <c r="E848" s="25" t="n">
        <f aca="false">D848*$E$5</f>
        <v>1982.76</v>
      </c>
      <c r="F848" s="26" t="s">
        <v>12</v>
      </c>
      <c r="G848" s="0"/>
      <c r="H848" s="0"/>
    </row>
    <row r="849" customFormat="false" ht="10.15" hidden="false" customHeight="true" outlineLevel="2" collapsed="false">
      <c r="A849" s="0"/>
      <c r="B849" s="22" t="s">
        <v>788</v>
      </c>
      <c r="C849" s="23" t="n">
        <v>9820317</v>
      </c>
      <c r="D849" s="24" t="n">
        <v>42.41</v>
      </c>
      <c r="E849" s="25" t="n">
        <f aca="false">D849*$E$5</f>
        <v>2629.42</v>
      </c>
      <c r="F849" s="26" t="s">
        <v>12</v>
      </c>
      <c r="G849" s="0"/>
      <c r="H849" s="0"/>
    </row>
    <row r="850" customFormat="false" ht="10.15" hidden="false" customHeight="true" outlineLevel="2" collapsed="false">
      <c r="A850" s="0"/>
      <c r="B850" s="22" t="s">
        <v>789</v>
      </c>
      <c r="C850" s="23" t="n">
        <v>9820102</v>
      </c>
      <c r="D850" s="24" t="n">
        <v>9.74</v>
      </c>
      <c r="E850" s="25" t="n">
        <f aca="false">D850*$E$5</f>
        <v>603.88</v>
      </c>
      <c r="F850" s="26" t="s">
        <v>12</v>
      </c>
      <c r="G850" s="0"/>
      <c r="H850" s="0"/>
    </row>
    <row r="851" customFormat="false" ht="10.15" hidden="false" customHeight="true" outlineLevel="2" collapsed="false">
      <c r="A851" s="0"/>
      <c r="B851" s="22" t="s">
        <v>790</v>
      </c>
      <c r="C851" s="23" t="n">
        <v>9820034</v>
      </c>
      <c r="D851" s="24" t="n">
        <v>3.48</v>
      </c>
      <c r="E851" s="25" t="n">
        <f aca="false">D851*$E$5</f>
        <v>215.76</v>
      </c>
      <c r="F851" s="26" t="s">
        <v>12</v>
      </c>
      <c r="G851" s="0"/>
      <c r="H851" s="0"/>
    </row>
    <row r="852" customFormat="false" ht="10.15" hidden="false" customHeight="true" outlineLevel="2" collapsed="false">
      <c r="A852" s="0"/>
      <c r="B852" s="22" t="s">
        <v>791</v>
      </c>
      <c r="C852" s="23" t="n">
        <v>9820041</v>
      </c>
      <c r="D852" s="24" t="n">
        <v>3.2</v>
      </c>
      <c r="E852" s="25" t="n">
        <f aca="false">D852*$E$5</f>
        <v>198.4</v>
      </c>
      <c r="F852" s="26" t="s">
        <v>12</v>
      </c>
      <c r="G852" s="0"/>
      <c r="H852" s="0"/>
    </row>
    <row r="853" customFormat="false" ht="10.15" hidden="false" customHeight="true" outlineLevel="2" collapsed="false">
      <c r="A853" s="0"/>
      <c r="B853" s="22" t="s">
        <v>791</v>
      </c>
      <c r="C853" s="23" t="n">
        <v>9820145</v>
      </c>
      <c r="D853" s="24" t="n">
        <v>5.83</v>
      </c>
      <c r="E853" s="25" t="n">
        <f aca="false">D853*$E$5</f>
        <v>361.46</v>
      </c>
      <c r="F853" s="26" t="s">
        <v>12</v>
      </c>
      <c r="G853" s="0"/>
      <c r="H853" s="0"/>
    </row>
    <row r="854" customFormat="false" ht="10.15" hidden="false" customHeight="true" outlineLevel="2" collapsed="false">
      <c r="A854" s="0"/>
      <c r="B854" s="22" t="s">
        <v>792</v>
      </c>
      <c r="C854" s="23" t="n">
        <v>9820048</v>
      </c>
      <c r="D854" s="24" t="n">
        <v>3.29</v>
      </c>
      <c r="E854" s="25" t="n">
        <f aca="false">D854*$E$5</f>
        <v>203.98</v>
      </c>
      <c r="F854" s="26" t="s">
        <v>12</v>
      </c>
      <c r="G854" s="0"/>
      <c r="H854" s="0"/>
    </row>
    <row r="855" customFormat="false" ht="10.15" hidden="false" customHeight="true" outlineLevel="2" collapsed="false">
      <c r="A855" s="0"/>
      <c r="B855" s="22" t="s">
        <v>793</v>
      </c>
      <c r="C855" s="23" t="n">
        <v>9820211</v>
      </c>
      <c r="D855" s="24" t="n">
        <v>22.97</v>
      </c>
      <c r="E855" s="25" t="n">
        <f aca="false">D855*$E$5</f>
        <v>1424.14</v>
      </c>
      <c r="F855" s="26" t="s">
        <v>12</v>
      </c>
      <c r="G855" s="0"/>
      <c r="H855" s="0"/>
    </row>
    <row r="856" customFormat="false" ht="10.15" hidden="false" customHeight="true" outlineLevel="2" collapsed="false">
      <c r="A856" s="0"/>
      <c r="B856" s="22" t="s">
        <v>794</v>
      </c>
      <c r="C856" s="23" t="n">
        <v>9820042</v>
      </c>
      <c r="D856" s="24" t="n">
        <v>1.42</v>
      </c>
      <c r="E856" s="25" t="n">
        <f aca="false">D856*$E$5</f>
        <v>88.04</v>
      </c>
      <c r="F856" s="26" t="s">
        <v>12</v>
      </c>
      <c r="G856" s="0"/>
      <c r="H856" s="0"/>
    </row>
    <row r="857" customFormat="false" ht="10.15" hidden="false" customHeight="true" outlineLevel="2" collapsed="false">
      <c r="A857" s="0"/>
      <c r="B857" s="22" t="s">
        <v>795</v>
      </c>
      <c r="C857" s="23" t="n">
        <v>9820049</v>
      </c>
      <c r="D857" s="24" t="n">
        <v>1.42</v>
      </c>
      <c r="E857" s="25" t="n">
        <f aca="false">D857*$E$5</f>
        <v>88.04</v>
      </c>
      <c r="F857" s="26" t="s">
        <v>12</v>
      </c>
      <c r="G857" s="0"/>
      <c r="H857" s="0"/>
    </row>
    <row r="858" customFormat="false" ht="10.15" hidden="false" customHeight="true" outlineLevel="2" collapsed="false">
      <c r="A858" s="0"/>
      <c r="B858" s="22" t="s">
        <v>796</v>
      </c>
      <c r="C858" s="23" t="n">
        <v>9820191</v>
      </c>
      <c r="D858" s="24" t="n">
        <v>13.41</v>
      </c>
      <c r="E858" s="25" t="n">
        <f aca="false">D858*$E$5</f>
        <v>831.42</v>
      </c>
      <c r="F858" s="26" t="s">
        <v>12</v>
      </c>
      <c r="G858" s="0"/>
      <c r="H858" s="0"/>
    </row>
    <row r="859" customFormat="false" ht="10.15" hidden="false" customHeight="true" outlineLevel="2" collapsed="false">
      <c r="A859" s="0"/>
      <c r="B859" s="22" t="s">
        <v>797</v>
      </c>
      <c r="C859" s="23" t="n">
        <v>9820049</v>
      </c>
      <c r="D859" s="24" t="n">
        <v>2.66</v>
      </c>
      <c r="E859" s="25" t="n">
        <f aca="false">D859*$E$5</f>
        <v>164.92</v>
      </c>
      <c r="F859" s="26" t="s">
        <v>12</v>
      </c>
      <c r="G859" s="0"/>
      <c r="H859" s="0"/>
    </row>
    <row r="860" customFormat="false" ht="10.15" hidden="false" customHeight="true" outlineLevel="2" collapsed="false">
      <c r="A860" s="0"/>
      <c r="B860" s="22" t="s">
        <v>798</v>
      </c>
      <c r="C860" s="23" t="n">
        <v>9820018</v>
      </c>
      <c r="D860" s="24" t="n">
        <v>5.2</v>
      </c>
      <c r="E860" s="25" t="n">
        <f aca="false">D860*$E$5</f>
        <v>322.4</v>
      </c>
      <c r="F860" s="26" t="s">
        <v>12</v>
      </c>
      <c r="G860" s="0"/>
      <c r="H860" s="0"/>
    </row>
    <row r="861" customFormat="false" ht="10.15" hidden="false" customHeight="true" outlineLevel="2" collapsed="false">
      <c r="A861" s="0"/>
      <c r="B861" s="22" t="s">
        <v>799</v>
      </c>
      <c r="C861" s="23" t="n">
        <v>9820226</v>
      </c>
      <c r="D861" s="24" t="n">
        <v>24.01</v>
      </c>
      <c r="E861" s="25" t="n">
        <f aca="false">D861*$E$5</f>
        <v>1488.62</v>
      </c>
      <c r="F861" s="26" t="s">
        <v>12</v>
      </c>
      <c r="G861" s="0"/>
      <c r="H861" s="0"/>
    </row>
    <row r="862" customFormat="false" ht="10.15" hidden="false" customHeight="true" outlineLevel="2" collapsed="false">
      <c r="A862" s="0"/>
      <c r="B862" s="22" t="s">
        <v>800</v>
      </c>
      <c r="C862" s="23" t="n">
        <v>9820013</v>
      </c>
      <c r="D862" s="24" t="n">
        <v>7.59</v>
      </c>
      <c r="E862" s="25" t="n">
        <f aca="false">D862*$E$5</f>
        <v>470.58</v>
      </c>
      <c r="F862" s="26" t="s">
        <v>12</v>
      </c>
      <c r="G862" s="0"/>
      <c r="H862" s="0"/>
    </row>
    <row r="863" customFormat="false" ht="10.15" hidden="false" customHeight="true" outlineLevel="2" collapsed="false">
      <c r="A863" s="0"/>
      <c r="B863" s="22" t="s">
        <v>801</v>
      </c>
      <c r="C863" s="23" t="n">
        <v>9820237</v>
      </c>
      <c r="D863" s="24" t="n">
        <v>15.21</v>
      </c>
      <c r="E863" s="25" t="n">
        <f aca="false">D863*$E$5</f>
        <v>943.02</v>
      </c>
      <c r="F863" s="26" t="s">
        <v>12</v>
      </c>
      <c r="G863" s="0"/>
      <c r="H863" s="0"/>
    </row>
    <row r="864" customFormat="false" ht="10.15" hidden="false" customHeight="true" outlineLevel="2" collapsed="false">
      <c r="A864" s="0"/>
      <c r="B864" s="22" t="s">
        <v>802</v>
      </c>
      <c r="C864" s="23" t="n">
        <v>9820006</v>
      </c>
      <c r="D864" s="24" t="n">
        <v>30.9</v>
      </c>
      <c r="E864" s="25" t="n">
        <f aca="false">D864*$E$5</f>
        <v>1915.8</v>
      </c>
      <c r="F864" s="26" t="s">
        <v>12</v>
      </c>
      <c r="G864" s="0"/>
      <c r="H864" s="0"/>
    </row>
    <row r="865" customFormat="false" ht="10.15" hidden="false" customHeight="true" outlineLevel="2" collapsed="false">
      <c r="A865" s="0"/>
      <c r="B865" s="22" t="s">
        <v>803</v>
      </c>
      <c r="C865" s="23" t="n">
        <v>9820291</v>
      </c>
      <c r="D865" s="24" t="n">
        <v>14.04</v>
      </c>
      <c r="E865" s="25" t="n">
        <f aca="false">D865*$E$5</f>
        <v>870.48</v>
      </c>
      <c r="F865" s="26" t="s">
        <v>12</v>
      </c>
      <c r="G865" s="0"/>
      <c r="H865" s="0"/>
    </row>
    <row r="866" customFormat="false" ht="10.15" hidden="false" customHeight="true" outlineLevel="2" collapsed="false">
      <c r="A866" s="0"/>
      <c r="B866" s="22" t="s">
        <v>804</v>
      </c>
      <c r="C866" s="23" t="n">
        <v>9820075</v>
      </c>
      <c r="D866" s="24" t="n">
        <v>9.33</v>
      </c>
      <c r="E866" s="25" t="n">
        <f aca="false">D866*$E$5</f>
        <v>578.46</v>
      </c>
      <c r="F866" s="26" t="s">
        <v>12</v>
      </c>
      <c r="G866" s="0"/>
      <c r="H866" s="0"/>
    </row>
    <row r="867" customFormat="false" ht="10.15" hidden="false" customHeight="true" outlineLevel="2" collapsed="false">
      <c r="A867" s="0"/>
      <c r="B867" s="22" t="s">
        <v>805</v>
      </c>
      <c r="C867" s="23" t="n">
        <v>9820098</v>
      </c>
      <c r="D867" s="24" t="n">
        <v>20.9</v>
      </c>
      <c r="E867" s="25" t="n">
        <f aca="false">D867*$E$5</f>
        <v>1295.8</v>
      </c>
      <c r="F867" s="26" t="s">
        <v>12</v>
      </c>
      <c r="G867" s="0"/>
      <c r="H867" s="0"/>
    </row>
    <row r="868" customFormat="false" ht="10.15" hidden="false" customHeight="true" outlineLevel="2" collapsed="false">
      <c r="A868" s="0"/>
      <c r="B868" s="22" t="s">
        <v>806</v>
      </c>
      <c r="C868" s="23" t="n">
        <v>9820085</v>
      </c>
      <c r="D868" s="24" t="n">
        <v>31.76</v>
      </c>
      <c r="E868" s="25" t="n">
        <f aca="false">D868*$E$5</f>
        <v>1969.12</v>
      </c>
      <c r="F868" s="26" t="s">
        <v>12</v>
      </c>
      <c r="G868" s="0"/>
      <c r="H868" s="0"/>
    </row>
    <row r="869" customFormat="false" ht="10.15" hidden="false" customHeight="true" outlineLevel="2" collapsed="false">
      <c r="A869" s="0"/>
      <c r="B869" s="22" t="s">
        <v>807</v>
      </c>
      <c r="C869" s="23" t="n">
        <v>9820086</v>
      </c>
      <c r="D869" s="24" t="n">
        <v>30.17</v>
      </c>
      <c r="E869" s="25" t="n">
        <f aca="false">D869*$E$5</f>
        <v>1870.54</v>
      </c>
      <c r="F869" s="26" t="s">
        <v>12</v>
      </c>
      <c r="G869" s="0"/>
      <c r="H869" s="0"/>
    </row>
    <row r="870" customFormat="false" ht="10.15" hidden="false" customHeight="true" outlineLevel="2" collapsed="false">
      <c r="A870" s="0"/>
      <c r="B870" s="22" t="s">
        <v>808</v>
      </c>
      <c r="C870" s="23" t="n">
        <v>9820088</v>
      </c>
      <c r="D870" s="24" t="n">
        <v>385.55</v>
      </c>
      <c r="E870" s="25" t="n">
        <f aca="false">D870*$E$5</f>
        <v>23904.1</v>
      </c>
      <c r="F870" s="26" t="s">
        <v>12</v>
      </c>
      <c r="G870" s="0"/>
      <c r="H870" s="0"/>
    </row>
    <row r="871" customFormat="false" ht="10.15" hidden="false" customHeight="true" outlineLevel="2" collapsed="false">
      <c r="A871" s="0"/>
      <c r="B871" s="22" t="s">
        <v>809</v>
      </c>
      <c r="C871" s="23" t="n">
        <v>9820087</v>
      </c>
      <c r="D871" s="24" t="n">
        <v>324.5</v>
      </c>
      <c r="E871" s="25" t="n">
        <f aca="false">D871*$E$5</f>
        <v>20119</v>
      </c>
      <c r="F871" s="26" t="s">
        <v>12</v>
      </c>
      <c r="G871" s="0"/>
      <c r="H871" s="0"/>
    </row>
    <row r="872" customFormat="false" ht="10.15" hidden="false" customHeight="true" outlineLevel="2" collapsed="false">
      <c r="A872" s="0"/>
      <c r="B872" s="22" t="s">
        <v>810</v>
      </c>
      <c r="C872" s="23" t="n">
        <v>9820201</v>
      </c>
      <c r="D872" s="24" t="n">
        <v>343.49</v>
      </c>
      <c r="E872" s="25" t="n">
        <f aca="false">D872*$E$5</f>
        <v>21296.38</v>
      </c>
      <c r="F872" s="26" t="s">
        <v>12</v>
      </c>
      <c r="G872" s="0"/>
      <c r="H872" s="0"/>
    </row>
    <row r="873" customFormat="false" ht="10.15" hidden="false" customHeight="true" outlineLevel="2" collapsed="false">
      <c r="A873" s="0"/>
      <c r="B873" s="22" t="s">
        <v>811</v>
      </c>
      <c r="C873" s="23" t="n">
        <v>9820198</v>
      </c>
      <c r="D873" s="24" t="n">
        <v>307.54</v>
      </c>
      <c r="E873" s="25" t="n">
        <f aca="false">D873*$E$5</f>
        <v>19067.48</v>
      </c>
      <c r="F873" s="26" t="s">
        <v>12</v>
      </c>
      <c r="G873" s="0"/>
      <c r="H873" s="0"/>
    </row>
    <row r="874" customFormat="false" ht="10.15" hidden="false" customHeight="true" outlineLevel="2" collapsed="false">
      <c r="A874" s="0"/>
      <c r="B874" s="22" t="s">
        <v>812</v>
      </c>
      <c r="C874" s="23" t="n">
        <v>9820094</v>
      </c>
      <c r="D874" s="24" t="n">
        <v>15.4</v>
      </c>
      <c r="E874" s="25" t="n">
        <f aca="false">D874*$E$5</f>
        <v>954.8</v>
      </c>
      <c r="F874" s="26" t="s">
        <v>12</v>
      </c>
      <c r="G874" s="0"/>
      <c r="H874" s="0"/>
    </row>
    <row r="875" customFormat="false" ht="10.15" hidden="false" customHeight="true" outlineLevel="2" collapsed="false">
      <c r="A875" s="0"/>
      <c r="B875" s="22" t="s">
        <v>813</v>
      </c>
      <c r="C875" s="23" t="n">
        <v>9820031</v>
      </c>
      <c r="D875" s="24" t="n">
        <v>58.93</v>
      </c>
      <c r="E875" s="25" t="n">
        <f aca="false">D875*$E$5</f>
        <v>3653.66</v>
      </c>
      <c r="F875" s="26" t="s">
        <v>12</v>
      </c>
      <c r="G875" s="0"/>
      <c r="H875" s="0"/>
    </row>
    <row r="876" customFormat="false" ht="10.15" hidden="false" customHeight="true" outlineLevel="2" collapsed="false">
      <c r="A876" s="0"/>
      <c r="B876" s="22" t="s">
        <v>814</v>
      </c>
      <c r="C876" s="23" t="n">
        <v>9820089</v>
      </c>
      <c r="D876" s="24" t="n">
        <v>149.6</v>
      </c>
      <c r="E876" s="25" t="n">
        <f aca="false">D876*$E$5</f>
        <v>9275.2</v>
      </c>
      <c r="F876" s="26" t="s">
        <v>12</v>
      </c>
      <c r="G876" s="0"/>
      <c r="H876" s="0"/>
    </row>
    <row r="877" customFormat="false" ht="10.15" hidden="false" customHeight="true" outlineLevel="2" collapsed="false">
      <c r="A877" s="0"/>
      <c r="B877" s="22" t="s">
        <v>815</v>
      </c>
      <c r="C877" s="23" t="n">
        <v>9820000</v>
      </c>
      <c r="D877" s="24" t="n">
        <v>339.93</v>
      </c>
      <c r="E877" s="25" t="n">
        <f aca="false">D877*$E$5</f>
        <v>21075.66</v>
      </c>
      <c r="F877" s="26" t="s">
        <v>12</v>
      </c>
      <c r="G877" s="0"/>
      <c r="H877" s="0"/>
    </row>
    <row r="878" customFormat="false" ht="10.15" hidden="false" customHeight="true" outlineLevel="2" collapsed="false">
      <c r="A878" s="0"/>
      <c r="B878" s="22" t="s">
        <v>816</v>
      </c>
      <c r="C878" s="23" t="n">
        <v>9820001</v>
      </c>
      <c r="D878" s="24" t="n">
        <v>35.84</v>
      </c>
      <c r="E878" s="25" t="n">
        <f aca="false">D878*$E$5</f>
        <v>2222.08</v>
      </c>
      <c r="F878" s="26" t="s">
        <v>12</v>
      </c>
      <c r="G878" s="0"/>
      <c r="H878" s="0"/>
    </row>
    <row r="879" customFormat="false" ht="10.15" hidden="false" customHeight="true" outlineLevel="2" collapsed="false">
      <c r="A879" s="0"/>
      <c r="B879" s="22" t="s">
        <v>817</v>
      </c>
      <c r="C879" s="23" t="n">
        <v>9820074</v>
      </c>
      <c r="D879" s="24" t="n">
        <v>90.64</v>
      </c>
      <c r="E879" s="25" t="n">
        <f aca="false">D879*$E$5</f>
        <v>5619.68</v>
      </c>
      <c r="F879" s="26" t="s">
        <v>12</v>
      </c>
      <c r="G879" s="0"/>
      <c r="H879" s="0"/>
    </row>
    <row r="880" customFormat="false" ht="10.15" hidden="false" customHeight="true" outlineLevel="2" collapsed="false">
      <c r="A880" s="0"/>
      <c r="B880" s="22" t="s">
        <v>818</v>
      </c>
      <c r="C880" s="23" t="n">
        <v>9820302</v>
      </c>
      <c r="D880" s="24" t="n">
        <v>113.49</v>
      </c>
      <c r="E880" s="25" t="n">
        <f aca="false">D880*$E$5</f>
        <v>7036.38</v>
      </c>
      <c r="F880" s="26" t="s">
        <v>12</v>
      </c>
      <c r="G880" s="0"/>
      <c r="H880" s="0"/>
    </row>
    <row r="881" customFormat="false" ht="10.15" hidden="false" customHeight="true" outlineLevel="2" collapsed="false">
      <c r="A881" s="0"/>
      <c r="B881" s="22" t="s">
        <v>819</v>
      </c>
      <c r="C881" s="23" t="n">
        <v>9820080</v>
      </c>
      <c r="D881" s="24" t="n">
        <v>14.3</v>
      </c>
      <c r="E881" s="25" t="n">
        <f aca="false">D881*$E$5</f>
        <v>886.6</v>
      </c>
      <c r="F881" s="26" t="s">
        <v>12</v>
      </c>
      <c r="G881" s="0"/>
      <c r="H881" s="0"/>
    </row>
    <row r="882" customFormat="false" ht="10.15" hidden="false" customHeight="true" outlineLevel="2" collapsed="false">
      <c r="A882" s="0"/>
      <c r="B882" s="22" t="s">
        <v>820</v>
      </c>
      <c r="C882" s="23" t="n">
        <v>9820035</v>
      </c>
      <c r="D882" s="24" t="n">
        <v>3.18</v>
      </c>
      <c r="E882" s="25" t="n">
        <f aca="false">D882*$E$5</f>
        <v>197.16</v>
      </c>
      <c r="F882" s="26" t="s">
        <v>12</v>
      </c>
      <c r="G882" s="0"/>
      <c r="H882" s="0"/>
    </row>
    <row r="883" customFormat="false" ht="10.15" hidden="false" customHeight="true" outlineLevel="2" collapsed="false">
      <c r="A883" s="0"/>
      <c r="B883" s="22" t="s">
        <v>821</v>
      </c>
      <c r="C883" s="23" t="n">
        <v>9820220</v>
      </c>
      <c r="D883" s="24" t="n">
        <v>9.3</v>
      </c>
      <c r="E883" s="25" t="n">
        <f aca="false">D883*$E$5</f>
        <v>576.6</v>
      </c>
      <c r="F883" s="26" t="s">
        <v>12</v>
      </c>
      <c r="G883" s="0"/>
      <c r="H883" s="0"/>
    </row>
    <row r="884" customFormat="false" ht="10.15" hidden="false" customHeight="true" outlineLevel="2" collapsed="false">
      <c r="A884" s="0"/>
      <c r="B884" s="22" t="s">
        <v>822</v>
      </c>
      <c r="C884" s="23" t="n">
        <v>9820221</v>
      </c>
      <c r="D884" s="24" t="n">
        <v>2.26</v>
      </c>
      <c r="E884" s="25" t="n">
        <f aca="false">D884*$E$5</f>
        <v>140.12</v>
      </c>
      <c r="F884" s="26" t="s">
        <v>12</v>
      </c>
      <c r="G884" s="0"/>
      <c r="H884" s="0"/>
    </row>
    <row r="885" customFormat="false" ht="10.15" hidden="false" customHeight="true" outlineLevel="2" collapsed="false">
      <c r="A885" s="0"/>
      <c r="B885" s="22" t="s">
        <v>823</v>
      </c>
      <c r="C885" s="23" t="n">
        <v>9820040</v>
      </c>
      <c r="D885" s="24" t="n">
        <v>6.17</v>
      </c>
      <c r="E885" s="25" t="n">
        <f aca="false">D885*$E$5</f>
        <v>382.54</v>
      </c>
      <c r="F885" s="26" t="s">
        <v>12</v>
      </c>
      <c r="G885" s="0"/>
      <c r="H885" s="0"/>
    </row>
    <row r="886" customFormat="false" ht="10.15" hidden="false" customHeight="true" outlineLevel="2" collapsed="false">
      <c r="A886" s="0"/>
      <c r="B886" s="22" t="s">
        <v>824</v>
      </c>
      <c r="C886" s="23" t="n">
        <v>9820095</v>
      </c>
      <c r="D886" s="24" t="n">
        <v>27.49</v>
      </c>
      <c r="E886" s="25" t="n">
        <f aca="false">D886*$E$5</f>
        <v>1704.38</v>
      </c>
      <c r="F886" s="26" t="s">
        <v>12</v>
      </c>
      <c r="G886" s="0"/>
      <c r="H886" s="0"/>
    </row>
    <row r="887" customFormat="false" ht="10.15" hidden="false" customHeight="true" outlineLevel="2" collapsed="false">
      <c r="A887" s="0"/>
      <c r="B887" s="22" t="s">
        <v>825</v>
      </c>
      <c r="C887" s="23" t="n">
        <v>9820047</v>
      </c>
      <c r="D887" s="24" t="n">
        <v>19.78</v>
      </c>
      <c r="E887" s="25" t="n">
        <f aca="false">D887*$E$5</f>
        <v>1226.36</v>
      </c>
      <c r="F887" s="26" t="s">
        <v>12</v>
      </c>
      <c r="G887" s="0"/>
      <c r="H887" s="0"/>
    </row>
    <row r="888" customFormat="false" ht="10.15" hidden="false" customHeight="true" outlineLevel="2" collapsed="false">
      <c r="A888" s="0"/>
      <c r="B888" s="22" t="s">
        <v>826</v>
      </c>
      <c r="C888" s="23" t="n">
        <v>9820076</v>
      </c>
      <c r="D888" s="24" t="n">
        <v>45.15</v>
      </c>
      <c r="E888" s="25" t="n">
        <f aca="false">D888*$E$5</f>
        <v>2799.3</v>
      </c>
      <c r="F888" s="26" t="s">
        <v>12</v>
      </c>
      <c r="G888" s="0"/>
      <c r="H888" s="0"/>
    </row>
    <row r="889" customFormat="false" ht="10.15" hidden="false" customHeight="true" outlineLevel="2" collapsed="false">
      <c r="A889" s="0"/>
      <c r="B889" s="22" t="s">
        <v>827</v>
      </c>
      <c r="C889" s="23" t="n">
        <v>9820067</v>
      </c>
      <c r="D889" s="24" t="n">
        <v>21.69</v>
      </c>
      <c r="E889" s="25" t="n">
        <f aca="false">D889*$E$5</f>
        <v>1344.78</v>
      </c>
      <c r="F889" s="26" t="s">
        <v>12</v>
      </c>
      <c r="G889" s="0"/>
      <c r="H889" s="0"/>
    </row>
    <row r="890" customFormat="false" ht="10.15" hidden="false" customHeight="true" outlineLevel="2" collapsed="false">
      <c r="A890" s="0"/>
      <c r="B890" s="22" t="s">
        <v>828</v>
      </c>
      <c r="C890" s="23" t="n">
        <v>9820043</v>
      </c>
      <c r="D890" s="24" t="n">
        <v>29.3</v>
      </c>
      <c r="E890" s="25" t="n">
        <f aca="false">D890*$E$5</f>
        <v>1816.6</v>
      </c>
      <c r="F890" s="26" t="s">
        <v>12</v>
      </c>
      <c r="G890" s="0"/>
      <c r="H890" s="0"/>
    </row>
    <row r="891" customFormat="false" ht="10.15" hidden="false" customHeight="true" outlineLevel="2" collapsed="false">
      <c r="A891" s="0"/>
      <c r="B891" s="22" t="s">
        <v>829</v>
      </c>
      <c r="C891" s="23" t="n">
        <v>9820051</v>
      </c>
      <c r="D891" s="24" t="n">
        <v>18.15</v>
      </c>
      <c r="E891" s="25" t="n">
        <f aca="false">D891*$E$5</f>
        <v>1125.3</v>
      </c>
      <c r="F891" s="26" t="s">
        <v>12</v>
      </c>
      <c r="G891" s="0"/>
      <c r="H891" s="0"/>
    </row>
    <row r="892" customFormat="false" ht="10.15" hidden="false" customHeight="true" outlineLevel="2" collapsed="false">
      <c r="A892" s="0"/>
      <c r="B892" s="22" t="s">
        <v>830</v>
      </c>
      <c r="C892" s="23" t="n">
        <v>9820146</v>
      </c>
      <c r="D892" s="24" t="n">
        <v>9.75</v>
      </c>
      <c r="E892" s="25" t="n">
        <f aca="false">D892*$E$5</f>
        <v>604.5</v>
      </c>
      <c r="F892" s="26" t="s">
        <v>12</v>
      </c>
      <c r="G892" s="0"/>
      <c r="H892" s="0"/>
    </row>
    <row r="893" customFormat="false" ht="10.15" hidden="false" customHeight="true" outlineLevel="2" collapsed="false">
      <c r="A893" s="0"/>
      <c r="B893" s="22" t="s">
        <v>831</v>
      </c>
      <c r="C893" s="23" t="n">
        <v>9820244</v>
      </c>
      <c r="D893" s="24" t="n">
        <v>42.78</v>
      </c>
      <c r="E893" s="25" t="n">
        <f aca="false">D893*$E$5</f>
        <v>2652.36</v>
      </c>
      <c r="F893" s="26" t="s">
        <v>12</v>
      </c>
      <c r="G893" s="0"/>
      <c r="H893" s="0"/>
    </row>
    <row r="894" customFormat="false" ht="10.15" hidden="false" customHeight="true" outlineLevel="2" collapsed="false">
      <c r="A894" s="0"/>
      <c r="B894" s="22" t="s">
        <v>832</v>
      </c>
      <c r="C894" s="23" t="n">
        <v>9820057</v>
      </c>
      <c r="D894" s="24" t="n">
        <v>20.58</v>
      </c>
      <c r="E894" s="25" t="n">
        <f aca="false">D894*$E$5</f>
        <v>1275.96</v>
      </c>
      <c r="F894" s="26" t="s">
        <v>12</v>
      </c>
      <c r="G894" s="0"/>
      <c r="H894" s="0"/>
    </row>
    <row r="895" customFormat="false" ht="10.15" hidden="false" customHeight="true" outlineLevel="2" collapsed="false">
      <c r="A895" s="0"/>
      <c r="B895" s="22" t="s">
        <v>833</v>
      </c>
      <c r="C895" s="23" t="n">
        <v>9820214</v>
      </c>
      <c r="D895" s="24" t="n">
        <v>52.45</v>
      </c>
      <c r="E895" s="25" t="n">
        <f aca="false">D895*$E$5</f>
        <v>3251.9</v>
      </c>
      <c r="F895" s="26" t="s">
        <v>12</v>
      </c>
      <c r="G895" s="0"/>
      <c r="H895" s="0"/>
    </row>
    <row r="896" customFormat="false" ht="10.15" hidden="false" customHeight="true" outlineLevel="2" collapsed="false">
      <c r="A896" s="0"/>
      <c r="B896" s="22" t="s">
        <v>834</v>
      </c>
      <c r="C896" s="23" t="n">
        <v>9820030</v>
      </c>
      <c r="D896" s="24" t="n">
        <v>15.92</v>
      </c>
      <c r="E896" s="25" t="n">
        <f aca="false">D896*$E$5</f>
        <v>987.04</v>
      </c>
      <c r="F896" s="26" t="s">
        <v>12</v>
      </c>
      <c r="G896" s="0"/>
      <c r="H896" s="0"/>
    </row>
    <row r="897" customFormat="false" ht="10.15" hidden="false" customHeight="true" outlineLevel="2" collapsed="false">
      <c r="A897" s="0"/>
      <c r="B897" s="22" t="s">
        <v>835</v>
      </c>
      <c r="C897" s="23" t="n">
        <v>9820054</v>
      </c>
      <c r="D897" s="24" t="n">
        <v>3.36</v>
      </c>
      <c r="E897" s="25" t="n">
        <f aca="false">D897*$E$5</f>
        <v>208.32</v>
      </c>
      <c r="F897" s="26" t="s">
        <v>12</v>
      </c>
      <c r="G897" s="0"/>
      <c r="H897" s="0"/>
    </row>
    <row r="898" customFormat="false" ht="10.15" hidden="false" customHeight="true" outlineLevel="2" collapsed="false">
      <c r="A898" s="0"/>
      <c r="B898" s="22" t="s">
        <v>836</v>
      </c>
      <c r="C898" s="23" t="n">
        <v>9820019</v>
      </c>
      <c r="D898" s="24" t="n">
        <v>4.86</v>
      </c>
      <c r="E898" s="25" t="n">
        <f aca="false">D898*$E$5</f>
        <v>301.32</v>
      </c>
      <c r="F898" s="26" t="s">
        <v>12</v>
      </c>
      <c r="G898" s="0"/>
      <c r="H898" s="0"/>
    </row>
    <row r="899" customFormat="false" ht="10.15" hidden="false" customHeight="true" outlineLevel="2" collapsed="false">
      <c r="A899" s="0"/>
      <c r="B899" s="22" t="s">
        <v>837</v>
      </c>
      <c r="C899" s="23" t="n">
        <v>9820093</v>
      </c>
      <c r="D899" s="24" t="n">
        <v>42.9</v>
      </c>
      <c r="E899" s="25" t="n">
        <f aca="false">D899*$E$5</f>
        <v>2659.8</v>
      </c>
      <c r="F899" s="26" t="s">
        <v>12</v>
      </c>
      <c r="G899" s="0"/>
      <c r="H899" s="0"/>
    </row>
    <row r="900" customFormat="false" ht="10.15" hidden="false" customHeight="true" outlineLevel="2" collapsed="false">
      <c r="A900" s="0"/>
      <c r="B900" s="22" t="s">
        <v>838</v>
      </c>
      <c r="C900" s="23" t="n">
        <v>9820231</v>
      </c>
      <c r="D900" s="24" t="n">
        <v>8.41</v>
      </c>
      <c r="E900" s="25" t="n">
        <f aca="false">D900*$E$5</f>
        <v>521.42</v>
      </c>
      <c r="F900" s="26" t="s">
        <v>12</v>
      </c>
      <c r="G900" s="0"/>
      <c r="H900" s="0"/>
    </row>
    <row r="901" customFormat="false" ht="10.15" hidden="false" customHeight="true" outlineLevel="2" collapsed="false">
      <c r="A901" s="0"/>
      <c r="B901" s="22" t="s">
        <v>839</v>
      </c>
      <c r="C901" s="23" t="n">
        <v>9820002</v>
      </c>
      <c r="D901" s="24" t="n">
        <v>13.33</v>
      </c>
      <c r="E901" s="25" t="n">
        <f aca="false">D901*$E$5</f>
        <v>826.46</v>
      </c>
      <c r="F901" s="26" t="s">
        <v>12</v>
      </c>
      <c r="G901" s="0"/>
      <c r="H901" s="0"/>
    </row>
    <row r="902" customFormat="false" ht="10.15" hidden="false" customHeight="true" outlineLevel="2" collapsed="false">
      <c r="A902" s="0"/>
      <c r="B902" s="22" t="s">
        <v>840</v>
      </c>
      <c r="C902" s="23" t="n">
        <v>9820195</v>
      </c>
      <c r="D902" s="24" t="n">
        <v>37.22</v>
      </c>
      <c r="E902" s="25" t="n">
        <f aca="false">D902*$E$5</f>
        <v>2307.64</v>
      </c>
      <c r="F902" s="26" t="s">
        <v>12</v>
      </c>
      <c r="G902" s="0"/>
      <c r="H902" s="0"/>
    </row>
    <row r="903" customFormat="false" ht="10.15" hidden="false" customHeight="true" outlineLevel="2" collapsed="false">
      <c r="A903" s="0"/>
      <c r="B903" s="22" t="s">
        <v>841</v>
      </c>
      <c r="C903" s="23" t="n">
        <v>9820181</v>
      </c>
      <c r="D903" s="24" t="n">
        <v>63.21</v>
      </c>
      <c r="E903" s="25" t="n">
        <f aca="false">D903*$E$5</f>
        <v>3919.02</v>
      </c>
      <c r="F903" s="26" t="s">
        <v>12</v>
      </c>
      <c r="G903" s="0"/>
      <c r="H903" s="0"/>
    </row>
    <row r="904" customFormat="false" ht="10.15" hidden="false" customHeight="true" outlineLevel="2" collapsed="false">
      <c r="A904" s="0"/>
      <c r="B904" s="22" t="s">
        <v>842</v>
      </c>
      <c r="C904" s="23" t="n">
        <v>9820229</v>
      </c>
      <c r="D904" s="24" t="n">
        <v>6.32</v>
      </c>
      <c r="E904" s="25" t="n">
        <f aca="false">D904*$E$5</f>
        <v>391.84</v>
      </c>
      <c r="F904" s="26" t="s">
        <v>12</v>
      </c>
      <c r="G904" s="0"/>
      <c r="H904" s="0"/>
    </row>
    <row r="905" customFormat="false" ht="10.15" hidden="false" customHeight="true" outlineLevel="2" collapsed="false">
      <c r="A905" s="0"/>
      <c r="B905" s="22" t="s">
        <v>843</v>
      </c>
      <c r="C905" s="23" t="n">
        <v>9820236</v>
      </c>
      <c r="D905" s="24" t="n">
        <v>3.39</v>
      </c>
      <c r="E905" s="25" t="n">
        <f aca="false">D905*$E$5</f>
        <v>210.18</v>
      </c>
      <c r="F905" s="26" t="s">
        <v>12</v>
      </c>
      <c r="G905" s="0"/>
      <c r="H905" s="0"/>
    </row>
    <row r="906" customFormat="false" ht="10.15" hidden="false" customHeight="true" outlineLevel="2" collapsed="false">
      <c r="A906" s="0"/>
      <c r="B906" s="22" t="s">
        <v>844</v>
      </c>
      <c r="C906" s="23" t="n">
        <v>9820140</v>
      </c>
      <c r="D906" s="24" t="n">
        <v>234</v>
      </c>
      <c r="E906" s="25" t="n">
        <f aca="false">D906*$E$5</f>
        <v>14508</v>
      </c>
      <c r="F906" s="26" t="s">
        <v>12</v>
      </c>
      <c r="G906" s="0"/>
      <c r="H906" s="0"/>
    </row>
    <row r="907" customFormat="false" ht="11.45" hidden="false" customHeight="true" outlineLevel="2" collapsed="false">
      <c r="A907" s="0"/>
      <c r="B907" s="29" t="s">
        <v>845</v>
      </c>
      <c r="C907" s="30"/>
      <c r="D907" s="31"/>
      <c r="E907" s="32"/>
      <c r="F907" s="33"/>
      <c r="G907" s="0"/>
      <c r="H907" s="0"/>
    </row>
    <row r="908" customFormat="false" ht="10.15" hidden="false" customHeight="true" outlineLevel="3" collapsed="false">
      <c r="A908" s="0"/>
      <c r="B908" s="22" t="s">
        <v>846</v>
      </c>
      <c r="C908" s="23" t="n">
        <v>9820081</v>
      </c>
      <c r="D908" s="24" t="n">
        <v>11.24</v>
      </c>
      <c r="E908" s="25" t="n">
        <f aca="false">D908*$E$5</f>
        <v>696.88</v>
      </c>
      <c r="F908" s="26" t="s">
        <v>12</v>
      </c>
      <c r="G908" s="0"/>
      <c r="H908" s="0"/>
    </row>
    <row r="909" customFormat="false" ht="10.15" hidden="false" customHeight="true" outlineLevel="3" collapsed="false">
      <c r="A909" s="0"/>
      <c r="B909" s="22" t="s">
        <v>847</v>
      </c>
      <c r="C909" s="23" t="n">
        <v>9820129</v>
      </c>
      <c r="D909" s="24" t="n">
        <v>19.2</v>
      </c>
      <c r="E909" s="25" t="n">
        <f aca="false">D909*$E$5</f>
        <v>1190.4</v>
      </c>
      <c r="F909" s="26" t="s">
        <v>12</v>
      </c>
      <c r="G909" s="0"/>
      <c r="H909" s="0"/>
    </row>
    <row r="910" customFormat="false" ht="10.15" hidden="false" customHeight="true" outlineLevel="3" collapsed="false">
      <c r="A910" s="0"/>
      <c r="B910" s="22" t="s">
        <v>848</v>
      </c>
      <c r="C910" s="23" t="n">
        <v>9820130</v>
      </c>
      <c r="D910" s="24" t="n">
        <v>13.33</v>
      </c>
      <c r="E910" s="25" t="n">
        <f aca="false">D910*$E$5</f>
        <v>826.46</v>
      </c>
      <c r="F910" s="26" t="s">
        <v>12</v>
      </c>
      <c r="G910" s="0"/>
      <c r="H910" s="0"/>
    </row>
    <row r="911" customFormat="false" ht="10.15" hidden="false" customHeight="true" outlineLevel="3" collapsed="false">
      <c r="A911" s="0"/>
      <c r="B911" s="22" t="s">
        <v>849</v>
      </c>
      <c r="C911" s="23" t="n">
        <v>9820182</v>
      </c>
      <c r="D911" s="24" t="n">
        <v>24.95</v>
      </c>
      <c r="E911" s="25" t="n">
        <f aca="false">D911*$E$5</f>
        <v>1546.9</v>
      </c>
      <c r="F911" s="26" t="s">
        <v>12</v>
      </c>
      <c r="G911" s="0"/>
      <c r="H911" s="0"/>
    </row>
    <row r="912" customFormat="false" ht="10.15" hidden="false" customHeight="true" outlineLevel="3" collapsed="false">
      <c r="A912" s="0"/>
      <c r="B912" s="22" t="s">
        <v>850</v>
      </c>
      <c r="C912" s="23" t="n">
        <v>9820186</v>
      </c>
      <c r="D912" s="24" t="n">
        <v>22.89</v>
      </c>
      <c r="E912" s="25" t="n">
        <f aca="false">D912*$E$5</f>
        <v>1419.18</v>
      </c>
      <c r="F912" s="26" t="s">
        <v>12</v>
      </c>
      <c r="G912" s="0"/>
      <c r="H912" s="0"/>
    </row>
    <row r="913" customFormat="false" ht="10.15" hidden="false" customHeight="true" outlineLevel="3" collapsed="false">
      <c r="A913" s="0"/>
      <c r="B913" s="22" t="s">
        <v>851</v>
      </c>
      <c r="C913" s="23" t="n">
        <v>9820187</v>
      </c>
      <c r="D913" s="24" t="n">
        <v>28.29</v>
      </c>
      <c r="E913" s="25" t="n">
        <f aca="false">D913*$E$5</f>
        <v>1753.98</v>
      </c>
      <c r="F913" s="26" t="s">
        <v>12</v>
      </c>
      <c r="G913" s="0"/>
      <c r="H913" s="0"/>
    </row>
    <row r="914" customFormat="false" ht="10.15" hidden="false" customHeight="true" outlineLevel="3" collapsed="false">
      <c r="A914" s="0"/>
      <c r="B914" s="22" t="s">
        <v>852</v>
      </c>
      <c r="C914" s="23" t="n">
        <v>9820183</v>
      </c>
      <c r="D914" s="24" t="n">
        <v>25.42</v>
      </c>
      <c r="E914" s="25" t="n">
        <f aca="false">D914*$E$5</f>
        <v>1576.04</v>
      </c>
      <c r="F914" s="26" t="s">
        <v>12</v>
      </c>
      <c r="G914" s="0"/>
      <c r="H914" s="0"/>
    </row>
    <row r="915" customFormat="false" ht="10.15" hidden="false" customHeight="true" outlineLevel="3" collapsed="false">
      <c r="A915" s="0"/>
      <c r="B915" s="22" t="s">
        <v>853</v>
      </c>
      <c r="C915" s="23" t="n">
        <v>9820185</v>
      </c>
      <c r="D915" s="24" t="n">
        <v>36.67</v>
      </c>
      <c r="E915" s="25" t="n">
        <f aca="false">D915*$E$5</f>
        <v>2273.54</v>
      </c>
      <c r="F915" s="26" t="s">
        <v>12</v>
      </c>
      <c r="G915" s="0"/>
      <c r="H915" s="0"/>
    </row>
    <row r="916" customFormat="false" ht="10.15" hidden="false" customHeight="true" outlineLevel="3" collapsed="false">
      <c r="A916" s="0"/>
      <c r="B916" s="22" t="s">
        <v>854</v>
      </c>
      <c r="C916" s="23" t="n">
        <v>9820184</v>
      </c>
      <c r="D916" s="24" t="n">
        <v>35.09</v>
      </c>
      <c r="E916" s="25" t="n">
        <f aca="false">D916*$E$5</f>
        <v>2175.58</v>
      </c>
      <c r="F916" s="26" t="s">
        <v>12</v>
      </c>
      <c r="G916" s="0"/>
      <c r="H916" s="0"/>
    </row>
    <row r="917" customFormat="false" ht="10.15" hidden="false" customHeight="true" outlineLevel="3" collapsed="false">
      <c r="A917" s="0"/>
      <c r="B917" s="22" t="s">
        <v>855</v>
      </c>
      <c r="C917" s="23" t="n">
        <v>9820169</v>
      </c>
      <c r="D917" s="24" t="n">
        <v>54.18</v>
      </c>
      <c r="E917" s="25" t="n">
        <f aca="false">D917*$E$5</f>
        <v>3359.16</v>
      </c>
      <c r="F917" s="26" t="s">
        <v>12</v>
      </c>
      <c r="G917" s="0"/>
      <c r="H917" s="0"/>
    </row>
    <row r="918" customFormat="false" ht="10.15" hidden="false" customHeight="true" outlineLevel="3" collapsed="false">
      <c r="A918" s="0"/>
      <c r="B918" s="22" t="s">
        <v>856</v>
      </c>
      <c r="C918" s="23" t="n">
        <v>9820179</v>
      </c>
      <c r="D918" s="24" t="n">
        <v>56.63</v>
      </c>
      <c r="E918" s="25" t="n">
        <f aca="false">D918*$E$5</f>
        <v>3511.06</v>
      </c>
      <c r="F918" s="26" t="s">
        <v>12</v>
      </c>
      <c r="G918" s="0"/>
      <c r="H918" s="0"/>
    </row>
    <row r="919" customFormat="false" ht="10.15" hidden="false" customHeight="true" outlineLevel="3" collapsed="false">
      <c r="A919" s="0"/>
      <c r="B919" s="22" t="s">
        <v>857</v>
      </c>
      <c r="C919" s="23" t="n">
        <v>9820178</v>
      </c>
      <c r="D919" s="24" t="n">
        <v>73.81</v>
      </c>
      <c r="E919" s="25" t="n">
        <f aca="false">D919*$E$5</f>
        <v>4576.22</v>
      </c>
      <c r="F919" s="26" t="s">
        <v>12</v>
      </c>
      <c r="G919" s="0"/>
      <c r="H919" s="0"/>
    </row>
    <row r="920" customFormat="false" ht="10.15" hidden="false" customHeight="true" outlineLevel="3" collapsed="false">
      <c r="A920" s="0"/>
      <c r="B920" s="22" t="s">
        <v>858</v>
      </c>
      <c r="C920" s="23" t="n">
        <v>9820170</v>
      </c>
      <c r="D920" s="24" t="n">
        <v>75.9</v>
      </c>
      <c r="E920" s="25" t="n">
        <f aca="false">D920*$E$5</f>
        <v>4705.8</v>
      </c>
      <c r="F920" s="26" t="s">
        <v>12</v>
      </c>
      <c r="G920" s="0"/>
      <c r="H920" s="0"/>
    </row>
    <row r="921" customFormat="false" ht="10.15" hidden="false" customHeight="true" outlineLevel="3" collapsed="false">
      <c r="A921" s="0"/>
      <c r="B921" s="22" t="s">
        <v>859</v>
      </c>
      <c r="C921" s="23" t="n">
        <v>9820172</v>
      </c>
      <c r="D921" s="24" t="n">
        <v>80.54</v>
      </c>
      <c r="E921" s="25" t="n">
        <f aca="false">D921*$E$5</f>
        <v>4993.48</v>
      </c>
      <c r="F921" s="26" t="s">
        <v>12</v>
      </c>
      <c r="G921" s="0"/>
      <c r="H921" s="0"/>
    </row>
    <row r="922" customFormat="false" ht="10.15" hidden="false" customHeight="true" outlineLevel="3" collapsed="false">
      <c r="A922" s="0"/>
      <c r="B922" s="22" t="s">
        <v>860</v>
      </c>
      <c r="C922" s="23" t="n">
        <v>9820171</v>
      </c>
      <c r="D922" s="24" t="n">
        <v>79.6</v>
      </c>
      <c r="E922" s="25" t="n">
        <f aca="false">D922*$E$5</f>
        <v>4935.2</v>
      </c>
      <c r="F922" s="26" t="s">
        <v>12</v>
      </c>
      <c r="G922" s="0"/>
      <c r="H922" s="0"/>
    </row>
    <row r="923" customFormat="false" ht="10.15" hidden="false" customHeight="true" outlineLevel="3" collapsed="false">
      <c r="A923" s="0"/>
      <c r="B923" s="22" t="s">
        <v>861</v>
      </c>
      <c r="C923" s="23" t="n">
        <v>9820173</v>
      </c>
      <c r="D923" s="24" t="n">
        <v>50</v>
      </c>
      <c r="E923" s="25" t="n">
        <f aca="false">D923*$E$5</f>
        <v>3100</v>
      </c>
      <c r="F923" s="26" t="s">
        <v>12</v>
      </c>
      <c r="G923" s="0"/>
      <c r="H923" s="0"/>
    </row>
    <row r="924" customFormat="false" ht="10.15" hidden="false" customHeight="true" outlineLevel="3" collapsed="false">
      <c r="A924" s="0"/>
      <c r="B924" s="22" t="s">
        <v>862</v>
      </c>
      <c r="C924" s="23" t="n">
        <v>9820177</v>
      </c>
      <c r="D924" s="24" t="n">
        <v>188</v>
      </c>
      <c r="E924" s="25" t="n">
        <f aca="false">D924*$E$5</f>
        <v>11656</v>
      </c>
      <c r="F924" s="26" t="s">
        <v>12</v>
      </c>
      <c r="G924" s="0"/>
      <c r="H924" s="0"/>
    </row>
    <row r="925" customFormat="false" ht="10.15" hidden="false" customHeight="true" outlineLevel="3" collapsed="false">
      <c r="A925" s="0"/>
      <c r="B925" s="22" t="s">
        <v>863</v>
      </c>
      <c r="C925" s="23" t="n">
        <v>9820175</v>
      </c>
      <c r="D925" s="24" t="n">
        <v>77.22</v>
      </c>
      <c r="E925" s="25" t="n">
        <f aca="false">D925*$E$5</f>
        <v>4787.64</v>
      </c>
      <c r="F925" s="26" t="s">
        <v>12</v>
      </c>
      <c r="G925" s="0"/>
      <c r="H925" s="0"/>
    </row>
    <row r="926" customFormat="false" ht="10.15" hidden="false" customHeight="true" outlineLevel="3" collapsed="false">
      <c r="A926" s="0"/>
      <c r="B926" s="22" t="s">
        <v>864</v>
      </c>
      <c r="C926" s="23" t="n">
        <v>9820174</v>
      </c>
      <c r="D926" s="24" t="n">
        <v>54.8</v>
      </c>
      <c r="E926" s="25" t="n">
        <f aca="false">D926*$E$5</f>
        <v>3397.6</v>
      </c>
      <c r="F926" s="26" t="s">
        <v>12</v>
      </c>
      <c r="G926" s="0"/>
      <c r="H926" s="0"/>
    </row>
    <row r="927" customFormat="false" ht="10.15" hidden="false" customHeight="true" outlineLevel="3" collapsed="false">
      <c r="A927" s="0"/>
      <c r="B927" s="22" t="s">
        <v>865</v>
      </c>
      <c r="C927" s="23" t="n">
        <v>9820176</v>
      </c>
      <c r="D927" s="24" t="n">
        <v>94.26</v>
      </c>
      <c r="E927" s="25" t="n">
        <f aca="false">D927*$E$5</f>
        <v>5844.12</v>
      </c>
      <c r="F927" s="26" t="s">
        <v>12</v>
      </c>
      <c r="G927" s="0"/>
      <c r="H927" s="0"/>
    </row>
    <row r="928" customFormat="false" ht="10.15" hidden="false" customHeight="true" outlineLevel="3" collapsed="false">
      <c r="A928" s="0"/>
      <c r="B928" s="22" t="s">
        <v>866</v>
      </c>
      <c r="C928" s="23" t="n">
        <v>9820166</v>
      </c>
      <c r="D928" s="24" t="n">
        <v>81</v>
      </c>
      <c r="E928" s="25" t="n">
        <f aca="false">D928*$E$5</f>
        <v>5022</v>
      </c>
      <c r="F928" s="26" t="s">
        <v>12</v>
      </c>
      <c r="G928" s="0"/>
      <c r="H928" s="0"/>
    </row>
    <row r="929" customFormat="false" ht="10.15" hidden="false" customHeight="true" outlineLevel="3" collapsed="false">
      <c r="A929" s="0"/>
      <c r="B929" s="22" t="s">
        <v>867</v>
      </c>
      <c r="C929" s="23" t="n">
        <v>9820167</v>
      </c>
      <c r="D929" s="24" t="n">
        <v>81</v>
      </c>
      <c r="E929" s="25" t="n">
        <f aca="false">D929*$E$5</f>
        <v>5022</v>
      </c>
      <c r="F929" s="26" t="s">
        <v>12</v>
      </c>
      <c r="G929" s="0"/>
      <c r="H929" s="0"/>
    </row>
    <row r="930" customFormat="false" ht="10.15" hidden="false" customHeight="true" outlineLevel="3" collapsed="false">
      <c r="A930" s="0"/>
      <c r="B930" s="22" t="s">
        <v>868</v>
      </c>
      <c r="C930" s="23" t="n">
        <v>9820168</v>
      </c>
      <c r="D930" s="24" t="n">
        <v>81</v>
      </c>
      <c r="E930" s="25" t="n">
        <f aca="false">D930*$E$5</f>
        <v>5022</v>
      </c>
      <c r="F930" s="26" t="s">
        <v>12</v>
      </c>
      <c r="G930" s="0"/>
      <c r="H930" s="0"/>
    </row>
    <row r="931" customFormat="false" ht="10.15" hidden="false" customHeight="true" outlineLevel="3" collapsed="false">
      <c r="A931" s="0"/>
      <c r="B931" s="22" t="s">
        <v>869</v>
      </c>
      <c r="C931" s="23" t="n">
        <v>9820199</v>
      </c>
      <c r="D931" s="24" t="n">
        <v>51.54</v>
      </c>
      <c r="E931" s="25" t="n">
        <f aca="false">D931*$E$5</f>
        <v>3195.48</v>
      </c>
      <c r="F931" s="26" t="s">
        <v>12</v>
      </c>
      <c r="G931" s="0"/>
      <c r="H931" s="0"/>
    </row>
    <row r="932" customFormat="false" ht="10.15" hidden="false" customHeight="true" outlineLevel="3" collapsed="false">
      <c r="A932" s="0"/>
      <c r="B932" s="22" t="s">
        <v>870</v>
      </c>
      <c r="C932" s="23" t="n">
        <v>9820200</v>
      </c>
      <c r="D932" s="24" t="n">
        <v>39.2</v>
      </c>
      <c r="E932" s="25" t="n">
        <f aca="false">D932*$E$5</f>
        <v>2430.4</v>
      </c>
      <c r="F932" s="26" t="s">
        <v>12</v>
      </c>
      <c r="G932" s="0"/>
      <c r="H932" s="0"/>
    </row>
    <row r="933" customFormat="false" ht="10.15" hidden="false" customHeight="true" outlineLevel="3" collapsed="false">
      <c r="A933" s="0"/>
      <c r="B933" s="22" t="s">
        <v>871</v>
      </c>
      <c r="C933" s="23" t="n">
        <v>9820082</v>
      </c>
      <c r="D933" s="24" t="n">
        <v>32.99</v>
      </c>
      <c r="E933" s="25" t="n">
        <f aca="false">D933*$E$5</f>
        <v>2045.38</v>
      </c>
      <c r="F933" s="26" t="s">
        <v>12</v>
      </c>
      <c r="G933" s="0"/>
      <c r="H933" s="0"/>
    </row>
    <row r="934" customFormat="false" ht="10.15" hidden="false" customHeight="true" outlineLevel="3" collapsed="false">
      <c r="A934" s="0"/>
      <c r="B934" s="22" t="s">
        <v>872</v>
      </c>
      <c r="C934" s="23" t="n">
        <v>9820083</v>
      </c>
      <c r="D934" s="24" t="n">
        <v>29.68</v>
      </c>
      <c r="E934" s="25" t="n">
        <f aca="false">D934*$E$5</f>
        <v>1840.16</v>
      </c>
      <c r="F934" s="26" t="s">
        <v>12</v>
      </c>
      <c r="G934" s="0"/>
      <c r="H934" s="0"/>
    </row>
    <row r="935" customFormat="false" ht="10.15" hidden="false" customHeight="true" outlineLevel="3" collapsed="false">
      <c r="A935" s="0"/>
      <c r="B935" s="22" t="s">
        <v>873</v>
      </c>
      <c r="C935" s="23" t="n">
        <v>9820084</v>
      </c>
      <c r="D935" s="24" t="n">
        <v>35.6</v>
      </c>
      <c r="E935" s="25" t="n">
        <f aca="false">D935*$E$5</f>
        <v>2207.2</v>
      </c>
      <c r="F935" s="26" t="s">
        <v>12</v>
      </c>
      <c r="G935" s="0"/>
      <c r="H935" s="0"/>
    </row>
    <row r="936" customFormat="false" ht="10.15" hidden="false" customHeight="true" outlineLevel="2" collapsed="false">
      <c r="A936" s="0"/>
      <c r="B936" s="22" t="s">
        <v>874</v>
      </c>
      <c r="C936" s="23" t="n">
        <v>9820287</v>
      </c>
      <c r="D936" s="24" t="n">
        <v>13.32</v>
      </c>
      <c r="E936" s="25" t="n">
        <f aca="false">D936*$E$5</f>
        <v>825.84</v>
      </c>
      <c r="F936" s="26" t="s">
        <v>12</v>
      </c>
      <c r="G936" s="0"/>
      <c r="H936" s="0"/>
    </row>
    <row r="937" customFormat="false" ht="10.15" hidden="false" customHeight="true" outlineLevel="2" collapsed="false">
      <c r="A937" s="0"/>
      <c r="B937" s="22" t="s">
        <v>875</v>
      </c>
      <c r="C937" s="23" t="n">
        <v>9820213</v>
      </c>
      <c r="D937" s="24" t="n">
        <v>8.56</v>
      </c>
      <c r="E937" s="25" t="n">
        <f aca="false">D937*$E$5</f>
        <v>530.72</v>
      </c>
      <c r="F937" s="26" t="s">
        <v>12</v>
      </c>
      <c r="G937" s="0"/>
      <c r="H937" s="0"/>
    </row>
    <row r="938" customFormat="false" ht="10.15" hidden="false" customHeight="true" outlineLevel="2" collapsed="false">
      <c r="A938" s="0"/>
      <c r="B938" s="22" t="s">
        <v>876</v>
      </c>
      <c r="C938" s="23" t="n">
        <v>9820059</v>
      </c>
      <c r="D938" s="24" t="n">
        <v>2.99</v>
      </c>
      <c r="E938" s="25" t="n">
        <f aca="false">D938*$E$5</f>
        <v>185.38</v>
      </c>
      <c r="F938" s="26" t="s">
        <v>12</v>
      </c>
      <c r="G938" s="0"/>
      <c r="H938" s="0"/>
    </row>
    <row r="939" customFormat="false" ht="10.15" hidden="false" customHeight="true" outlineLevel="2" collapsed="false">
      <c r="A939" s="0"/>
      <c r="B939" s="22" t="s">
        <v>877</v>
      </c>
      <c r="C939" s="23" t="n">
        <v>9820007</v>
      </c>
      <c r="D939" s="24" t="n">
        <v>8</v>
      </c>
      <c r="E939" s="25" t="n">
        <f aca="false">D939*$E$5</f>
        <v>496</v>
      </c>
      <c r="F939" s="26" t="s">
        <v>12</v>
      </c>
      <c r="G939" s="0"/>
      <c r="H939" s="0"/>
    </row>
    <row r="940" customFormat="false" ht="10.15" hidden="false" customHeight="true" outlineLevel="2" collapsed="false">
      <c r="A940" s="0"/>
      <c r="B940" s="22" t="s">
        <v>878</v>
      </c>
      <c r="C940" s="23" t="n">
        <v>9820009</v>
      </c>
      <c r="D940" s="24" t="n">
        <v>11.04</v>
      </c>
      <c r="E940" s="25" t="n">
        <f aca="false">D940*$E$5</f>
        <v>684.48</v>
      </c>
      <c r="F940" s="26" t="s">
        <v>12</v>
      </c>
      <c r="G940" s="0"/>
      <c r="H940" s="0"/>
    </row>
    <row r="941" customFormat="false" ht="10.15" hidden="false" customHeight="true" outlineLevel="2" collapsed="false">
      <c r="A941" s="0"/>
      <c r="B941" s="22" t="s">
        <v>879</v>
      </c>
      <c r="C941" s="23" t="n">
        <v>9820012</v>
      </c>
      <c r="D941" s="24" t="n">
        <v>12.72</v>
      </c>
      <c r="E941" s="25" t="n">
        <f aca="false">D941*$E$5</f>
        <v>788.64</v>
      </c>
      <c r="F941" s="26" t="s">
        <v>12</v>
      </c>
      <c r="G941" s="0"/>
      <c r="H941" s="0"/>
    </row>
    <row r="942" customFormat="false" ht="10.15" hidden="false" customHeight="true" outlineLevel="2" collapsed="false">
      <c r="A942" s="0"/>
      <c r="B942" s="22" t="s">
        <v>880</v>
      </c>
      <c r="C942" s="23" t="n">
        <v>9820300</v>
      </c>
      <c r="D942" s="24" t="n">
        <v>26.91</v>
      </c>
      <c r="E942" s="25" t="n">
        <f aca="false">D942*$E$5</f>
        <v>1668.42</v>
      </c>
      <c r="F942" s="26" t="s">
        <v>12</v>
      </c>
      <c r="G942" s="0"/>
      <c r="H942" s="0"/>
    </row>
    <row r="943" customFormat="false" ht="10.15" hidden="false" customHeight="true" outlineLevel="2" collapsed="false">
      <c r="A943" s="0"/>
      <c r="B943" s="22" t="s">
        <v>881</v>
      </c>
      <c r="C943" s="23" t="n">
        <v>9820239</v>
      </c>
      <c r="D943" s="24" t="n">
        <v>5.99</v>
      </c>
      <c r="E943" s="25" t="n">
        <f aca="false">D943*$E$5</f>
        <v>371.38</v>
      </c>
      <c r="F943" s="26" t="s">
        <v>12</v>
      </c>
      <c r="G943" s="0"/>
      <c r="H943" s="0"/>
    </row>
    <row r="944" customFormat="false" ht="10.15" hidden="false" customHeight="true" outlineLevel="2" collapsed="false">
      <c r="A944" s="0"/>
      <c r="B944" s="22" t="s">
        <v>882</v>
      </c>
      <c r="C944" s="23" t="n">
        <v>9820069</v>
      </c>
      <c r="D944" s="24" t="n">
        <v>13.88</v>
      </c>
      <c r="E944" s="25" t="n">
        <f aca="false">D944*$E$5</f>
        <v>860.56</v>
      </c>
      <c r="F944" s="26" t="s">
        <v>12</v>
      </c>
      <c r="G944" s="0"/>
      <c r="H944" s="0"/>
    </row>
    <row r="945" customFormat="false" ht="10.15" hidden="false" customHeight="true" outlineLevel="2" collapsed="false">
      <c r="A945" s="0"/>
      <c r="B945" s="22" t="s">
        <v>883</v>
      </c>
      <c r="C945" s="23" t="n">
        <v>9820003</v>
      </c>
      <c r="D945" s="24" t="n">
        <v>9.91</v>
      </c>
      <c r="E945" s="25" t="n">
        <f aca="false">D945*$E$5</f>
        <v>614.42</v>
      </c>
      <c r="F945" s="26" t="s">
        <v>12</v>
      </c>
      <c r="G945" s="0"/>
      <c r="H945" s="0"/>
    </row>
    <row r="946" customFormat="false" ht="10.15" hidden="false" customHeight="true" outlineLevel="2" collapsed="false">
      <c r="A946" s="0"/>
      <c r="B946" s="22" t="s">
        <v>884</v>
      </c>
      <c r="C946" s="23" t="n">
        <v>9820029</v>
      </c>
      <c r="D946" s="24" t="n">
        <v>3.48</v>
      </c>
      <c r="E946" s="25" t="n">
        <f aca="false">D946*$E$5</f>
        <v>215.76</v>
      </c>
      <c r="F946" s="26" t="s">
        <v>12</v>
      </c>
      <c r="G946" s="0"/>
      <c r="H946" s="0"/>
    </row>
    <row r="947" customFormat="false" ht="10.15" hidden="false" customHeight="true" outlineLevel="2" collapsed="false">
      <c r="A947" s="0"/>
      <c r="B947" s="22" t="s">
        <v>885</v>
      </c>
      <c r="C947" s="23" t="n">
        <v>9820233</v>
      </c>
      <c r="D947" s="24" t="n">
        <v>2.02</v>
      </c>
      <c r="E947" s="25" t="n">
        <f aca="false">D947*$E$5</f>
        <v>125.24</v>
      </c>
      <c r="F947" s="26" t="s">
        <v>12</v>
      </c>
      <c r="G947" s="0"/>
      <c r="H947" s="0"/>
    </row>
    <row r="948" customFormat="false" ht="10.15" hidden="false" customHeight="true" outlineLevel="2" collapsed="false">
      <c r="A948" s="0"/>
      <c r="B948" s="22" t="s">
        <v>886</v>
      </c>
      <c r="C948" s="23" t="n">
        <v>9820329</v>
      </c>
      <c r="D948" s="24" t="n">
        <v>6.05</v>
      </c>
      <c r="E948" s="25" t="n">
        <f aca="false">D948*$E$5</f>
        <v>375.1</v>
      </c>
      <c r="F948" s="26" t="s">
        <v>12</v>
      </c>
      <c r="G948" s="0"/>
      <c r="H948" s="0"/>
    </row>
    <row r="949" customFormat="false" ht="10.15" hidden="false" customHeight="true" outlineLevel="2" collapsed="false">
      <c r="A949" s="0"/>
      <c r="B949" s="22" t="s">
        <v>887</v>
      </c>
      <c r="C949" s="23" t="n">
        <v>9820161</v>
      </c>
      <c r="D949" s="24" t="n">
        <v>14.5</v>
      </c>
      <c r="E949" s="25" t="n">
        <f aca="false">D949*$E$5</f>
        <v>899</v>
      </c>
      <c r="F949" s="26" t="s">
        <v>12</v>
      </c>
      <c r="G949" s="0"/>
      <c r="H949" s="0"/>
    </row>
    <row r="950" customFormat="false" ht="10.15" hidden="false" customHeight="true" outlineLevel="2" collapsed="false">
      <c r="A950" s="0"/>
      <c r="B950" s="22" t="s">
        <v>888</v>
      </c>
      <c r="C950" s="23" t="n">
        <v>9820020</v>
      </c>
      <c r="D950" s="24" t="n">
        <v>1.39</v>
      </c>
      <c r="E950" s="25" t="n">
        <f aca="false">D950*$E$5</f>
        <v>86.18</v>
      </c>
      <c r="F950" s="26" t="s">
        <v>12</v>
      </c>
      <c r="G950" s="0"/>
      <c r="H950" s="0"/>
    </row>
    <row r="951" customFormat="false" ht="10.15" hidden="false" customHeight="true" outlineLevel="2" collapsed="false">
      <c r="A951" s="0"/>
      <c r="B951" s="22" t="s">
        <v>888</v>
      </c>
      <c r="C951" s="23" t="n">
        <v>9820253</v>
      </c>
      <c r="D951" s="24" t="n">
        <v>2.02</v>
      </c>
      <c r="E951" s="25" t="n">
        <f aca="false">D951*$E$5</f>
        <v>125.24</v>
      </c>
      <c r="F951" s="26" t="s">
        <v>12</v>
      </c>
      <c r="G951" s="0"/>
      <c r="H951" s="0"/>
    </row>
    <row r="952" customFormat="false" ht="10.15" hidden="false" customHeight="true" outlineLevel="2" collapsed="false">
      <c r="A952" s="0"/>
      <c r="B952" s="22" t="s">
        <v>889</v>
      </c>
      <c r="C952" s="23" t="n">
        <v>9820230</v>
      </c>
      <c r="D952" s="24" t="n">
        <v>3.91</v>
      </c>
      <c r="E952" s="25" t="n">
        <f aca="false">D952*$E$5</f>
        <v>242.42</v>
      </c>
      <c r="F952" s="26" t="s">
        <v>12</v>
      </c>
      <c r="G952" s="0"/>
      <c r="H952" s="0"/>
    </row>
    <row r="953" customFormat="false" ht="10.15" hidden="false" customHeight="true" outlineLevel="2" collapsed="false">
      <c r="A953" s="0"/>
      <c r="B953" s="22" t="s">
        <v>890</v>
      </c>
      <c r="C953" s="23" t="n">
        <v>9820024</v>
      </c>
      <c r="D953" s="24" t="n">
        <v>1.32</v>
      </c>
      <c r="E953" s="25" t="n">
        <f aca="false">D953*$E$5</f>
        <v>81.84</v>
      </c>
      <c r="F953" s="26" t="s">
        <v>12</v>
      </c>
      <c r="G953" s="0"/>
      <c r="H953" s="0"/>
    </row>
    <row r="954" customFormat="false" ht="10.15" hidden="false" customHeight="true" outlineLevel="2" collapsed="false">
      <c r="A954" s="0"/>
      <c r="B954" s="22" t="s">
        <v>891</v>
      </c>
      <c r="C954" s="23" t="n">
        <v>9820021</v>
      </c>
      <c r="D954" s="24" t="n">
        <v>3.06</v>
      </c>
      <c r="E954" s="25" t="n">
        <f aca="false">D954*$E$5</f>
        <v>189.72</v>
      </c>
      <c r="F954" s="26" t="s">
        <v>12</v>
      </c>
      <c r="G954" s="0"/>
      <c r="H954" s="0"/>
    </row>
    <row r="955" customFormat="false" ht="10.15" hidden="false" customHeight="true" outlineLevel="2" collapsed="false">
      <c r="A955" s="0"/>
      <c r="B955" s="22" t="s">
        <v>892</v>
      </c>
      <c r="C955" s="23" t="n">
        <v>9820180</v>
      </c>
      <c r="D955" s="24" t="n">
        <v>15.29</v>
      </c>
      <c r="E955" s="25" t="n">
        <f aca="false">D955*$E$5</f>
        <v>947.98</v>
      </c>
      <c r="F955" s="26" t="s">
        <v>12</v>
      </c>
      <c r="G955" s="0"/>
      <c r="H955" s="0"/>
    </row>
    <row r="956" customFormat="false" ht="10.15" hidden="false" customHeight="true" outlineLevel="2" collapsed="false">
      <c r="A956" s="0"/>
      <c r="B956" s="22" t="s">
        <v>893</v>
      </c>
      <c r="C956" s="23" t="n">
        <v>9820010</v>
      </c>
      <c r="D956" s="24" t="n">
        <v>5.72</v>
      </c>
      <c r="E956" s="25" t="n">
        <f aca="false">D956*$E$5</f>
        <v>354.64</v>
      </c>
      <c r="F956" s="26" t="s">
        <v>12</v>
      </c>
      <c r="G956" s="0"/>
      <c r="H956" s="0"/>
    </row>
    <row r="957" customFormat="false" ht="10.15" hidden="false" customHeight="true" outlineLevel="2" collapsed="false">
      <c r="A957" s="0"/>
      <c r="B957" s="22" t="s">
        <v>894</v>
      </c>
      <c r="C957" s="23" t="n">
        <v>9820090</v>
      </c>
      <c r="D957" s="24" t="n">
        <v>5.22</v>
      </c>
      <c r="E957" s="25" t="n">
        <f aca="false">D957*$E$5</f>
        <v>323.64</v>
      </c>
      <c r="F957" s="26" t="s">
        <v>12</v>
      </c>
      <c r="G957" s="0"/>
      <c r="H957" s="0"/>
    </row>
    <row r="958" customFormat="false" ht="10.15" hidden="false" customHeight="true" outlineLevel="2" collapsed="false">
      <c r="A958" s="0"/>
      <c r="B958" s="22" t="s">
        <v>895</v>
      </c>
      <c r="C958" s="23" t="n">
        <v>9820259</v>
      </c>
      <c r="D958" s="24" t="n">
        <v>34.74</v>
      </c>
      <c r="E958" s="25" t="n">
        <f aca="false">D958*$E$5</f>
        <v>2153.88</v>
      </c>
      <c r="F958" s="26" t="s">
        <v>12</v>
      </c>
      <c r="G958" s="0"/>
      <c r="H958" s="0"/>
    </row>
    <row r="959" customFormat="false" ht="10.15" hidden="false" customHeight="true" outlineLevel="2" collapsed="false">
      <c r="A959" s="0"/>
      <c r="B959" s="22" t="s">
        <v>896</v>
      </c>
      <c r="C959" s="23" t="n">
        <v>9820311</v>
      </c>
      <c r="D959" s="24" t="n">
        <v>112.8</v>
      </c>
      <c r="E959" s="25" t="n">
        <f aca="false">D959*$E$5</f>
        <v>6993.6</v>
      </c>
      <c r="F959" s="26" t="s">
        <v>12</v>
      </c>
      <c r="G959" s="0"/>
      <c r="H959" s="0"/>
    </row>
    <row r="960" customFormat="false" ht="10.15" hidden="false" customHeight="true" outlineLevel="2" collapsed="false">
      <c r="A960" s="0"/>
      <c r="B960" s="22" t="s">
        <v>897</v>
      </c>
      <c r="C960" s="23" t="n">
        <v>9820105</v>
      </c>
      <c r="D960" s="24" t="n">
        <v>49.39</v>
      </c>
      <c r="E960" s="25" t="n">
        <f aca="false">D960*$E$5</f>
        <v>3062.18</v>
      </c>
      <c r="F960" s="26" t="s">
        <v>12</v>
      </c>
      <c r="G960" s="0"/>
      <c r="H960" s="0"/>
    </row>
    <row r="961" customFormat="false" ht="10.15" hidden="false" customHeight="true" outlineLevel="2" collapsed="false">
      <c r="A961" s="0"/>
      <c r="B961" s="22" t="s">
        <v>898</v>
      </c>
      <c r="C961" s="23" t="n">
        <v>9820224</v>
      </c>
      <c r="D961" s="24" t="n">
        <v>25.92</v>
      </c>
      <c r="E961" s="25" t="n">
        <f aca="false">D961*$E$5</f>
        <v>1607.04</v>
      </c>
      <c r="F961" s="26" t="s">
        <v>12</v>
      </c>
      <c r="G961" s="0"/>
      <c r="H961" s="0"/>
    </row>
    <row r="962" customFormat="false" ht="10.15" hidden="false" customHeight="true" outlineLevel="2" collapsed="false">
      <c r="A962" s="0"/>
      <c r="B962" s="22" t="s">
        <v>899</v>
      </c>
      <c r="C962" s="23" t="n">
        <v>9820011</v>
      </c>
      <c r="D962" s="24" t="n">
        <v>14.59</v>
      </c>
      <c r="E962" s="25" t="n">
        <f aca="false">D962*$E$5</f>
        <v>904.58</v>
      </c>
      <c r="F962" s="26" t="s">
        <v>12</v>
      </c>
      <c r="G962" s="0"/>
      <c r="H962" s="0"/>
    </row>
    <row r="963" customFormat="false" ht="10.15" hidden="false" customHeight="true" outlineLevel="2" collapsed="false">
      <c r="A963" s="0"/>
      <c r="B963" s="22" t="s">
        <v>899</v>
      </c>
      <c r="C963" s="23" t="n">
        <v>9820192</v>
      </c>
      <c r="D963" s="24" t="n">
        <v>15.29</v>
      </c>
      <c r="E963" s="25" t="n">
        <f aca="false">D963*$E$5</f>
        <v>947.98</v>
      </c>
      <c r="F963" s="26" t="s">
        <v>12</v>
      </c>
      <c r="G963" s="0"/>
      <c r="H963" s="0"/>
    </row>
    <row r="964" customFormat="false" ht="10.15" hidden="false" customHeight="true" outlineLevel="2" collapsed="false">
      <c r="A964" s="0"/>
      <c r="B964" s="22" t="s">
        <v>900</v>
      </c>
      <c r="C964" s="23" t="n">
        <v>9820127</v>
      </c>
      <c r="D964" s="24" t="n">
        <v>76</v>
      </c>
      <c r="E964" s="25" t="n">
        <f aca="false">D964*$E$5</f>
        <v>4712</v>
      </c>
      <c r="F964" s="26" t="s">
        <v>12</v>
      </c>
      <c r="G964" s="0"/>
      <c r="H964" s="0"/>
    </row>
    <row r="965" customFormat="false" ht="10.15" hidden="false" customHeight="true" outlineLevel="2" collapsed="false">
      <c r="A965" s="0"/>
      <c r="B965" s="22" t="s">
        <v>901</v>
      </c>
      <c r="C965" s="23" t="n">
        <v>9820126</v>
      </c>
      <c r="D965" s="24" t="n">
        <v>76</v>
      </c>
      <c r="E965" s="25" t="n">
        <f aca="false">D965*$E$5</f>
        <v>4712</v>
      </c>
      <c r="F965" s="26" t="s">
        <v>12</v>
      </c>
      <c r="G965" s="0"/>
      <c r="H965" s="0"/>
    </row>
    <row r="966" customFormat="false" ht="10.15" hidden="false" customHeight="true" outlineLevel="2" collapsed="false">
      <c r="A966" s="0"/>
      <c r="B966" s="22" t="s">
        <v>902</v>
      </c>
      <c r="C966" s="23" t="n">
        <v>9820078</v>
      </c>
      <c r="D966" s="24" t="n">
        <v>76</v>
      </c>
      <c r="E966" s="25" t="n">
        <f aca="false">D966*$E$5</f>
        <v>4712</v>
      </c>
      <c r="F966" s="26" t="s">
        <v>12</v>
      </c>
      <c r="G966" s="0"/>
      <c r="H966" s="0"/>
    </row>
    <row r="967" customFormat="false" ht="10.15" hidden="false" customHeight="true" outlineLevel="2" collapsed="false">
      <c r="A967" s="0"/>
      <c r="B967" s="22" t="s">
        <v>903</v>
      </c>
      <c r="C967" s="23" t="n">
        <v>9820301</v>
      </c>
      <c r="D967" s="24" t="n">
        <v>27.8</v>
      </c>
      <c r="E967" s="25" t="n">
        <f aca="false">D967*$E$5</f>
        <v>1723.6</v>
      </c>
      <c r="F967" s="26" t="s">
        <v>12</v>
      </c>
      <c r="G967" s="0"/>
      <c r="H967" s="0"/>
    </row>
    <row r="968" customFormat="false" ht="10.15" hidden="false" customHeight="true" outlineLevel="2" collapsed="false">
      <c r="A968" s="0"/>
      <c r="B968" s="22" t="s">
        <v>904</v>
      </c>
      <c r="C968" s="23" t="n">
        <v>9820103</v>
      </c>
      <c r="D968" s="24" t="n">
        <v>130</v>
      </c>
      <c r="E968" s="25" t="n">
        <f aca="false">D968*$E$5</f>
        <v>8060</v>
      </c>
      <c r="F968" s="26" t="s">
        <v>12</v>
      </c>
      <c r="G968" s="0"/>
      <c r="H968" s="0"/>
    </row>
    <row r="969" customFormat="false" ht="10.15" hidden="false" customHeight="true" outlineLevel="2" collapsed="false">
      <c r="A969" s="0"/>
      <c r="B969" s="22" t="s">
        <v>905</v>
      </c>
      <c r="C969" s="23" t="n">
        <v>9820100</v>
      </c>
      <c r="D969" s="24" t="n">
        <v>193.5</v>
      </c>
      <c r="E969" s="25" t="n">
        <f aca="false">D969*$E$5</f>
        <v>11997</v>
      </c>
      <c r="F969" s="26" t="s">
        <v>12</v>
      </c>
      <c r="G969" s="0"/>
      <c r="H969" s="0"/>
    </row>
    <row r="970" customFormat="false" ht="10.15" hidden="false" customHeight="true" outlineLevel="2" collapsed="false">
      <c r="A970" s="0"/>
      <c r="B970" s="22" t="s">
        <v>906</v>
      </c>
      <c r="C970" s="23" t="n">
        <v>9820072</v>
      </c>
      <c r="D970" s="24" t="n">
        <v>2.17</v>
      </c>
      <c r="E970" s="25" t="n">
        <f aca="false">D970*$E$5</f>
        <v>134.54</v>
      </c>
      <c r="F970" s="26" t="s">
        <v>12</v>
      </c>
      <c r="G970" s="0"/>
      <c r="H970" s="0"/>
    </row>
    <row r="971" customFormat="false" ht="10.15" hidden="false" customHeight="true" outlineLevel="2" collapsed="false">
      <c r="A971" s="0"/>
      <c r="B971" s="22" t="s">
        <v>907</v>
      </c>
      <c r="C971" s="23" t="n">
        <v>9820190</v>
      </c>
      <c r="D971" s="24" t="n">
        <v>14.71</v>
      </c>
      <c r="E971" s="25" t="n">
        <f aca="false">D971*$E$5</f>
        <v>912.02</v>
      </c>
      <c r="F971" s="26" t="s">
        <v>12</v>
      </c>
      <c r="G971" s="0"/>
      <c r="H971" s="0"/>
    </row>
    <row r="972" customFormat="false" ht="10.15" hidden="false" customHeight="true" outlineLevel="2" collapsed="false">
      <c r="A972" s="0"/>
      <c r="B972" s="22" t="s">
        <v>908</v>
      </c>
      <c r="C972" s="23" t="n">
        <v>9820017</v>
      </c>
      <c r="D972" s="24" t="n">
        <v>11.61</v>
      </c>
      <c r="E972" s="25" t="n">
        <f aca="false">D972*$E$5</f>
        <v>719.82</v>
      </c>
      <c r="F972" s="26" t="s">
        <v>12</v>
      </c>
      <c r="G972" s="0"/>
      <c r="H972" s="0"/>
    </row>
    <row r="973" customFormat="false" ht="10.15" hidden="false" customHeight="true" outlineLevel="2" collapsed="false">
      <c r="A973" s="0"/>
      <c r="B973" s="22" t="s">
        <v>909</v>
      </c>
      <c r="C973" s="23" t="n">
        <v>9820222</v>
      </c>
      <c r="D973" s="24" t="n">
        <v>3.09</v>
      </c>
      <c r="E973" s="25" t="n">
        <f aca="false">D973*$E$5</f>
        <v>191.58</v>
      </c>
      <c r="F973" s="26" t="s">
        <v>12</v>
      </c>
      <c r="G973" s="0"/>
      <c r="H973" s="0"/>
    </row>
    <row r="974" customFormat="false" ht="10.15" hidden="false" customHeight="true" outlineLevel="2" collapsed="false">
      <c r="A974" s="0"/>
      <c r="B974" s="22" t="s">
        <v>910</v>
      </c>
      <c r="C974" s="23" t="n">
        <v>9820022</v>
      </c>
      <c r="D974" s="24" t="n">
        <v>3.18</v>
      </c>
      <c r="E974" s="25" t="n">
        <f aca="false">D974*$E$5</f>
        <v>197.16</v>
      </c>
      <c r="F974" s="26" t="s">
        <v>12</v>
      </c>
      <c r="G974" s="0"/>
      <c r="H974" s="0"/>
    </row>
    <row r="975" customFormat="false" ht="10.15" hidden="false" customHeight="true" outlineLevel="2" collapsed="false">
      <c r="A975" s="0"/>
      <c r="B975" s="22" t="s">
        <v>911</v>
      </c>
      <c r="C975" s="23" t="n">
        <v>9820193</v>
      </c>
      <c r="D975" s="24" t="n">
        <v>17.21</v>
      </c>
      <c r="E975" s="25" t="n">
        <f aca="false">D975*$E$5</f>
        <v>1067.02</v>
      </c>
      <c r="F975" s="26" t="s">
        <v>12</v>
      </c>
      <c r="G975" s="0"/>
      <c r="H975" s="0"/>
    </row>
    <row r="976" customFormat="false" ht="10.15" hidden="false" customHeight="true" outlineLevel="2" collapsed="false">
      <c r="A976" s="0"/>
      <c r="B976" s="22" t="s">
        <v>912</v>
      </c>
      <c r="C976" s="23" t="n">
        <v>9820091</v>
      </c>
      <c r="D976" s="24" t="n">
        <v>4.68</v>
      </c>
      <c r="E976" s="25" t="n">
        <f aca="false">D976*$E$5</f>
        <v>290.16</v>
      </c>
      <c r="F976" s="26" t="s">
        <v>12</v>
      </c>
      <c r="G976" s="0"/>
      <c r="H976" s="0"/>
    </row>
    <row r="977" customFormat="false" ht="10.15" hidden="false" customHeight="true" outlineLevel="2" collapsed="false">
      <c r="A977" s="0"/>
      <c r="B977" s="22" t="s">
        <v>913</v>
      </c>
      <c r="C977" s="23" t="n">
        <v>9820128</v>
      </c>
      <c r="D977" s="24" t="n">
        <v>4.94</v>
      </c>
      <c r="E977" s="25" t="n">
        <f aca="false">D977*$E$5</f>
        <v>306.28</v>
      </c>
      <c r="F977" s="26" t="s">
        <v>12</v>
      </c>
      <c r="G977" s="0"/>
      <c r="H977" s="0"/>
    </row>
    <row r="978" customFormat="false" ht="10.15" hidden="false" customHeight="true" outlineLevel="2" collapsed="false">
      <c r="A978" s="0"/>
      <c r="B978" s="22" t="s">
        <v>914</v>
      </c>
      <c r="C978" s="23" t="n">
        <v>9820235</v>
      </c>
      <c r="D978" s="24" t="n">
        <v>3.05</v>
      </c>
      <c r="E978" s="25" t="n">
        <f aca="false">D978*$E$5</f>
        <v>189.1</v>
      </c>
      <c r="F978" s="26" t="s">
        <v>12</v>
      </c>
      <c r="G978" s="0"/>
      <c r="H978" s="0"/>
    </row>
    <row r="979" customFormat="false" ht="10.15" hidden="false" customHeight="true" outlineLevel="2" collapsed="false">
      <c r="A979" s="0"/>
      <c r="B979" s="22" t="s">
        <v>915</v>
      </c>
      <c r="C979" s="23" t="n">
        <v>9820025</v>
      </c>
      <c r="D979" s="24" t="n">
        <v>1.35</v>
      </c>
      <c r="E979" s="25" t="n">
        <f aca="false">D979*$E$5</f>
        <v>83.7</v>
      </c>
      <c r="F979" s="26" t="s">
        <v>12</v>
      </c>
      <c r="G979" s="0"/>
      <c r="H979" s="0"/>
    </row>
    <row r="980" customFormat="false" ht="10.15" hidden="false" customHeight="true" outlineLevel="2" collapsed="false">
      <c r="A980" s="0"/>
      <c r="B980" s="22" t="s">
        <v>916</v>
      </c>
      <c r="C980" s="23" t="n">
        <v>9820005</v>
      </c>
      <c r="D980" s="24" t="n">
        <v>2.9</v>
      </c>
      <c r="E980" s="25" t="n">
        <f aca="false">D980*$E$5</f>
        <v>179.8</v>
      </c>
      <c r="F980" s="26" t="s">
        <v>12</v>
      </c>
      <c r="G980" s="0"/>
      <c r="H980" s="0"/>
    </row>
    <row r="981" customFormat="false" ht="10.15" hidden="false" customHeight="true" outlineLevel="2" collapsed="false">
      <c r="A981" s="0"/>
      <c r="B981" s="22" t="s">
        <v>917</v>
      </c>
      <c r="C981" s="23" t="n">
        <v>9820015</v>
      </c>
      <c r="D981" s="24" t="n">
        <v>1.8</v>
      </c>
      <c r="E981" s="25" t="n">
        <f aca="false">D981*$E$5</f>
        <v>111.6</v>
      </c>
      <c r="F981" s="26" t="s">
        <v>12</v>
      </c>
      <c r="G981" s="0"/>
      <c r="H981" s="0"/>
    </row>
    <row r="982" customFormat="false" ht="10.15" hidden="false" customHeight="true" outlineLevel="2" collapsed="false">
      <c r="A982" s="0"/>
      <c r="B982" s="22" t="s">
        <v>918</v>
      </c>
      <c r="C982" s="23" t="n">
        <v>9820014</v>
      </c>
      <c r="D982" s="24" t="n">
        <v>1.39</v>
      </c>
      <c r="E982" s="25" t="n">
        <f aca="false">D982*$E$5</f>
        <v>86.18</v>
      </c>
      <c r="F982" s="26" t="s">
        <v>12</v>
      </c>
      <c r="G982" s="0"/>
      <c r="H982" s="0"/>
    </row>
    <row r="983" customFormat="false" ht="10.15" hidden="false" customHeight="true" outlineLevel="2" collapsed="false">
      <c r="A983" s="0"/>
      <c r="B983" s="22" t="s">
        <v>919</v>
      </c>
      <c r="C983" s="23" t="n">
        <v>9820139</v>
      </c>
      <c r="D983" s="24" t="n">
        <v>1.53</v>
      </c>
      <c r="E983" s="25" t="n">
        <f aca="false">D983*$E$5</f>
        <v>94.86</v>
      </c>
      <c r="F983" s="26" t="s">
        <v>12</v>
      </c>
      <c r="G983" s="0"/>
      <c r="H983" s="0"/>
    </row>
    <row r="984" customFormat="false" ht="10.15" hidden="false" customHeight="true" outlineLevel="2" collapsed="false">
      <c r="A984" s="0"/>
      <c r="B984" s="22" t="s">
        <v>920</v>
      </c>
      <c r="C984" s="23" t="n">
        <v>9820008</v>
      </c>
      <c r="D984" s="24" t="n">
        <v>8.34</v>
      </c>
      <c r="E984" s="25" t="n">
        <f aca="false">D984*$E$5</f>
        <v>517.08</v>
      </c>
      <c r="F984" s="26" t="s">
        <v>12</v>
      </c>
      <c r="G984" s="0"/>
      <c r="H984" s="0"/>
    </row>
    <row r="985" customFormat="false" ht="10.15" hidden="false" customHeight="true" outlineLevel="2" collapsed="false">
      <c r="A985" s="0"/>
      <c r="B985" s="22" t="s">
        <v>921</v>
      </c>
      <c r="C985" s="23" t="n">
        <v>9820004</v>
      </c>
      <c r="D985" s="24" t="n">
        <v>7.22</v>
      </c>
      <c r="E985" s="25" t="n">
        <f aca="false">D985*$E$5</f>
        <v>447.64</v>
      </c>
      <c r="F985" s="26" t="s">
        <v>12</v>
      </c>
      <c r="G985" s="0"/>
      <c r="H985" s="0"/>
    </row>
    <row r="986" customFormat="false" ht="10.15" hidden="false" customHeight="true" outlineLevel="2" collapsed="false">
      <c r="A986" s="0"/>
      <c r="B986" s="22" t="s">
        <v>922</v>
      </c>
      <c r="C986" s="23" t="n">
        <v>9820134</v>
      </c>
      <c r="D986" s="24" t="n">
        <v>17.19</v>
      </c>
      <c r="E986" s="25" t="n">
        <f aca="false">D986*$E$5</f>
        <v>1065.78</v>
      </c>
      <c r="F986" s="26" t="s">
        <v>12</v>
      </c>
      <c r="G986" s="0"/>
      <c r="H986" s="0"/>
    </row>
    <row r="987" customFormat="false" ht="10.15" hidden="false" customHeight="true" outlineLevel="2" collapsed="false">
      <c r="A987" s="0"/>
      <c r="B987" s="22" t="s">
        <v>922</v>
      </c>
      <c r="C987" s="23" t="n">
        <v>9820150</v>
      </c>
      <c r="D987" s="24" t="n">
        <v>24.05</v>
      </c>
      <c r="E987" s="25" t="n">
        <f aca="false">D987*$E$5</f>
        <v>1491.1</v>
      </c>
      <c r="F987" s="26" t="s">
        <v>12</v>
      </c>
      <c r="G987" s="0"/>
      <c r="H987" s="0"/>
    </row>
    <row r="988" customFormat="false" ht="10.15" hidden="false" customHeight="true" outlineLevel="2" collapsed="false">
      <c r="A988" s="0"/>
      <c r="B988" s="22" t="s">
        <v>923</v>
      </c>
      <c r="C988" s="23" t="n">
        <v>9820135</v>
      </c>
      <c r="D988" s="24" t="n">
        <v>16.81</v>
      </c>
      <c r="E988" s="25" t="n">
        <f aca="false">D988*$E$5</f>
        <v>1042.22</v>
      </c>
      <c r="F988" s="26" t="s">
        <v>12</v>
      </c>
      <c r="G988" s="0"/>
      <c r="H988" s="0"/>
    </row>
    <row r="989" customFormat="false" ht="10.15" hidden="false" customHeight="true" outlineLevel="2" collapsed="false">
      <c r="A989" s="0"/>
      <c r="B989" s="22" t="s">
        <v>924</v>
      </c>
      <c r="C989" s="23" t="n">
        <v>9820216</v>
      </c>
      <c r="D989" s="24" t="n">
        <v>3.25</v>
      </c>
      <c r="E989" s="25" t="n">
        <f aca="false">D989*$E$5</f>
        <v>201.5</v>
      </c>
      <c r="F989" s="26" t="s">
        <v>12</v>
      </c>
      <c r="G989" s="0"/>
      <c r="H989" s="0"/>
    </row>
    <row r="990" customFormat="false" ht="10.15" hidden="false" customHeight="true" outlineLevel="2" collapsed="false">
      <c r="A990" s="0"/>
      <c r="B990" s="22" t="s">
        <v>924</v>
      </c>
      <c r="C990" s="23" t="n">
        <v>9820215</v>
      </c>
      <c r="D990" s="24" t="n">
        <v>5.38</v>
      </c>
      <c r="E990" s="25" t="n">
        <f aca="false">D990*$E$5</f>
        <v>333.56</v>
      </c>
      <c r="F990" s="26" t="s">
        <v>12</v>
      </c>
      <c r="G990" s="0"/>
      <c r="H990" s="0"/>
    </row>
    <row r="991" customFormat="false" ht="10.15" hidden="false" customHeight="true" outlineLevel="2" collapsed="false">
      <c r="A991" s="0"/>
      <c r="B991" s="22" t="s">
        <v>925</v>
      </c>
      <c r="C991" s="23" t="n">
        <v>9820097</v>
      </c>
      <c r="D991" s="24" t="n">
        <v>2.09</v>
      </c>
      <c r="E991" s="25" t="n">
        <f aca="false">D991*$E$5</f>
        <v>129.58</v>
      </c>
      <c r="F991" s="26" t="s">
        <v>12</v>
      </c>
      <c r="G991" s="0"/>
      <c r="H991" s="0"/>
    </row>
    <row r="992" customFormat="false" ht="10.15" hidden="false" customHeight="true" outlineLevel="2" collapsed="false">
      <c r="A992" s="0"/>
      <c r="B992" s="22" t="s">
        <v>926</v>
      </c>
      <c r="C992" s="23" t="n">
        <v>9820238</v>
      </c>
      <c r="D992" s="24" t="n">
        <v>3.01</v>
      </c>
      <c r="E992" s="25" t="n">
        <f aca="false">D992*$E$5</f>
        <v>186.62</v>
      </c>
      <c r="F992" s="26" t="s">
        <v>12</v>
      </c>
      <c r="G992" s="0"/>
      <c r="H992" s="0"/>
    </row>
    <row r="993" customFormat="false" ht="10.15" hidden="false" customHeight="true" outlineLevel="2" collapsed="false">
      <c r="A993" s="0"/>
      <c r="B993" s="22" t="s">
        <v>927</v>
      </c>
      <c r="C993" s="23" t="n">
        <v>9820163</v>
      </c>
      <c r="D993" s="24" t="n">
        <v>6.02</v>
      </c>
      <c r="E993" s="25" t="n">
        <f aca="false">D993*$E$5</f>
        <v>373.24</v>
      </c>
      <c r="F993" s="26" t="s">
        <v>12</v>
      </c>
      <c r="G993" s="0"/>
      <c r="H993" s="0"/>
    </row>
    <row r="994" customFormat="false" ht="10.15" hidden="false" customHeight="true" outlineLevel="2" collapsed="false">
      <c r="A994" s="0"/>
      <c r="B994" s="22" t="s">
        <v>928</v>
      </c>
      <c r="C994" s="23" t="n">
        <v>9820243</v>
      </c>
      <c r="D994" s="24" t="n">
        <v>5.62</v>
      </c>
      <c r="E994" s="25" t="n">
        <f aca="false">D994*$E$5</f>
        <v>348.44</v>
      </c>
      <c r="F994" s="26" t="s">
        <v>12</v>
      </c>
      <c r="G994" s="0"/>
      <c r="H994" s="0"/>
    </row>
    <row r="995" customFormat="false" ht="10.15" hidden="false" customHeight="true" outlineLevel="2" collapsed="false">
      <c r="A995" s="0"/>
      <c r="B995" s="22" t="s">
        <v>929</v>
      </c>
      <c r="C995" s="23" t="n">
        <v>9820027</v>
      </c>
      <c r="D995" s="24" t="n">
        <v>5.43</v>
      </c>
      <c r="E995" s="25" t="n">
        <f aca="false">D995*$E$5</f>
        <v>336.66</v>
      </c>
      <c r="F995" s="26" t="s">
        <v>12</v>
      </c>
      <c r="G995" s="0"/>
      <c r="H995" s="0"/>
    </row>
    <row r="996" customFormat="false" ht="10.15" hidden="false" customHeight="true" outlineLevel="2" collapsed="false">
      <c r="A996" s="0"/>
      <c r="B996" s="22" t="s">
        <v>930</v>
      </c>
      <c r="C996" s="23" t="n">
        <v>9820026</v>
      </c>
      <c r="D996" s="24" t="n">
        <v>10.77</v>
      </c>
      <c r="E996" s="25" t="n">
        <f aca="false">D996*$E$5</f>
        <v>667.74</v>
      </c>
      <c r="F996" s="26" t="s">
        <v>12</v>
      </c>
      <c r="G996" s="0"/>
      <c r="H996" s="0"/>
    </row>
    <row r="997" customFormat="false" ht="10.15" hidden="false" customHeight="true" outlineLevel="2" collapsed="false">
      <c r="A997" s="0"/>
      <c r="B997" s="22" t="s">
        <v>931</v>
      </c>
      <c r="C997" s="23" t="n">
        <v>9820132</v>
      </c>
      <c r="D997" s="24" t="n">
        <v>0.08</v>
      </c>
      <c r="E997" s="25" t="n">
        <f aca="false">D997*$E$5</f>
        <v>4.96</v>
      </c>
      <c r="F997" s="26" t="s">
        <v>12</v>
      </c>
      <c r="G997" s="0"/>
      <c r="H997" s="0"/>
    </row>
    <row r="998" customFormat="false" ht="10.15" hidden="false" customHeight="true" outlineLevel="2" collapsed="false">
      <c r="A998" s="0"/>
      <c r="B998" s="22" t="s">
        <v>932</v>
      </c>
      <c r="C998" s="23" t="n">
        <v>9820234</v>
      </c>
      <c r="D998" s="24" t="n">
        <v>10.79</v>
      </c>
      <c r="E998" s="25" t="n">
        <f aca="false">D998*$E$5</f>
        <v>668.98</v>
      </c>
      <c r="F998" s="26" t="s">
        <v>12</v>
      </c>
      <c r="G998" s="0"/>
      <c r="H998" s="0"/>
    </row>
    <row r="999" customFormat="false" ht="10.15" hidden="false" customHeight="true" outlineLevel="2" collapsed="false">
      <c r="A999" s="0"/>
      <c r="B999" s="22" t="s">
        <v>933</v>
      </c>
      <c r="C999" s="23" t="n">
        <v>9820055</v>
      </c>
      <c r="D999" s="24" t="n">
        <v>38.49</v>
      </c>
      <c r="E999" s="25" t="n">
        <f aca="false">D999*$E$5</f>
        <v>2386.38</v>
      </c>
      <c r="F999" s="26" t="s">
        <v>12</v>
      </c>
      <c r="G999" s="0"/>
      <c r="H999" s="0"/>
    </row>
    <row r="1000" customFormat="false" ht="10.15" hidden="false" customHeight="true" outlineLevel="2" collapsed="false">
      <c r="A1000" s="0"/>
      <c r="B1000" s="22" t="s">
        <v>934</v>
      </c>
      <c r="C1000" s="23" t="n">
        <v>9820189</v>
      </c>
      <c r="D1000" s="24" t="n">
        <v>11.83</v>
      </c>
      <c r="E1000" s="25" t="n">
        <f aca="false">D1000*$E$5</f>
        <v>733.46</v>
      </c>
      <c r="F1000" s="26" t="s">
        <v>12</v>
      </c>
      <c r="G1000" s="0"/>
      <c r="H1000" s="0"/>
    </row>
    <row r="1001" customFormat="false" ht="10.15" hidden="false" customHeight="true" outlineLevel="2" collapsed="false">
      <c r="A1001" s="0"/>
      <c r="B1001" s="22" t="s">
        <v>935</v>
      </c>
      <c r="C1001" s="23" t="n">
        <v>9820219</v>
      </c>
      <c r="D1001" s="24" t="n">
        <v>7.77</v>
      </c>
      <c r="E1001" s="25" t="n">
        <f aca="false">D1001*$E$5</f>
        <v>481.74</v>
      </c>
      <c r="F1001" s="26" t="s">
        <v>12</v>
      </c>
      <c r="G1001" s="0"/>
      <c r="H1001" s="0"/>
    </row>
    <row r="1002" customFormat="false" ht="10.15" hidden="false" customHeight="true" outlineLevel="2" collapsed="false">
      <c r="A1002" s="0"/>
      <c r="B1002" s="22" t="s">
        <v>936</v>
      </c>
      <c r="C1002" s="23" t="n">
        <v>9820284</v>
      </c>
      <c r="D1002" s="24" t="n">
        <v>226.95</v>
      </c>
      <c r="E1002" s="25" t="n">
        <f aca="false">D1002*$E$5</f>
        <v>14070.9</v>
      </c>
      <c r="F1002" s="26" t="s">
        <v>12</v>
      </c>
      <c r="G1002" s="0"/>
      <c r="H1002" s="0"/>
    </row>
    <row r="1003" customFormat="false" ht="11.45" hidden="false" customHeight="true" outlineLevel="1" collapsed="false">
      <c r="A1003" s="0"/>
      <c r="B1003" s="19" t="s">
        <v>937</v>
      </c>
      <c r="C1003" s="20"/>
      <c r="D1003" s="27"/>
      <c r="E1003" s="28"/>
      <c r="F1003" s="21"/>
      <c r="G1003" s="0"/>
      <c r="H1003" s="0"/>
    </row>
    <row r="1004" customFormat="false" ht="10.15" hidden="false" customHeight="true" outlineLevel="2" collapsed="false">
      <c r="A1004" s="0"/>
      <c r="B1004" s="22" t="s">
        <v>938</v>
      </c>
      <c r="C1004" s="23" t="n">
        <v>9380301</v>
      </c>
      <c r="D1004" s="24" t="n">
        <v>13.03</v>
      </c>
      <c r="E1004" s="25" t="n">
        <f aca="false">D1004*$E$5</f>
        <v>807.86</v>
      </c>
      <c r="F1004" s="26" t="s">
        <v>12</v>
      </c>
      <c r="G1004" s="0"/>
      <c r="H1004" s="0"/>
    </row>
    <row r="1005" customFormat="false" ht="10.15" hidden="false" customHeight="true" outlineLevel="2" collapsed="false">
      <c r="A1005" s="0"/>
      <c r="B1005" s="22" t="s">
        <v>939</v>
      </c>
      <c r="C1005" s="23" t="n">
        <v>9380003</v>
      </c>
      <c r="D1005" s="24" t="n">
        <v>25.41</v>
      </c>
      <c r="E1005" s="25" t="n">
        <f aca="false">D1005*$E$5</f>
        <v>1575.42</v>
      </c>
      <c r="F1005" s="26" t="s">
        <v>12</v>
      </c>
      <c r="G1005" s="0"/>
      <c r="H1005" s="0"/>
    </row>
    <row r="1006" customFormat="false" ht="10.15" hidden="false" customHeight="true" outlineLevel="2" collapsed="false">
      <c r="A1006" s="0"/>
      <c r="B1006" s="22" t="s">
        <v>940</v>
      </c>
      <c r="C1006" s="23" t="n">
        <v>9380300</v>
      </c>
      <c r="D1006" s="24" t="n">
        <v>12.29</v>
      </c>
      <c r="E1006" s="25" t="n">
        <f aca="false">D1006*$E$5</f>
        <v>761.98</v>
      </c>
      <c r="F1006" s="26" t="s">
        <v>12</v>
      </c>
      <c r="G1006" s="0"/>
      <c r="H1006" s="0"/>
    </row>
    <row r="1007" customFormat="false" ht="10.15" hidden="false" customHeight="true" outlineLevel="2" collapsed="false">
      <c r="A1007" s="0"/>
      <c r="B1007" s="22" t="s">
        <v>941</v>
      </c>
      <c r="C1007" s="23" t="n">
        <v>9380000</v>
      </c>
      <c r="D1007" s="24" t="n">
        <v>19.05</v>
      </c>
      <c r="E1007" s="25" t="n">
        <f aca="false">D1007*$E$5</f>
        <v>1181.1</v>
      </c>
      <c r="F1007" s="26" t="s">
        <v>12</v>
      </c>
      <c r="G1007" s="0"/>
      <c r="H1007" s="0"/>
    </row>
    <row r="1008" customFormat="false" ht="10.15" hidden="false" customHeight="true" outlineLevel="2" collapsed="false">
      <c r="A1008" s="0"/>
      <c r="B1008" s="22" t="s">
        <v>942</v>
      </c>
      <c r="C1008" s="23" t="n">
        <v>9380004</v>
      </c>
      <c r="D1008" s="24" t="n">
        <v>65.99</v>
      </c>
      <c r="E1008" s="25" t="n">
        <f aca="false">D1008*$E$5</f>
        <v>4091.38</v>
      </c>
      <c r="F1008" s="26" t="s">
        <v>12</v>
      </c>
      <c r="G1008" s="0"/>
      <c r="H1008" s="0"/>
    </row>
    <row r="1009" customFormat="false" ht="10.15" hidden="false" customHeight="true" outlineLevel="2" collapsed="false">
      <c r="A1009" s="0"/>
      <c r="B1009" s="22" t="s">
        <v>943</v>
      </c>
      <c r="C1009" s="23" t="n">
        <v>9380007</v>
      </c>
      <c r="D1009" s="24" t="n">
        <v>8.82</v>
      </c>
      <c r="E1009" s="25" t="n">
        <f aca="false">D1009*$E$5</f>
        <v>546.84</v>
      </c>
      <c r="F1009" s="26" t="s">
        <v>12</v>
      </c>
      <c r="G1009" s="0"/>
      <c r="H1009" s="0"/>
    </row>
    <row r="1010" customFormat="false" ht="10.15" hidden="false" customHeight="true" outlineLevel="2" collapsed="false">
      <c r="A1010" s="0"/>
      <c r="B1010" s="22" t="s">
        <v>944</v>
      </c>
      <c r="C1010" s="23" t="n">
        <v>9018011</v>
      </c>
      <c r="D1010" s="24" t="n">
        <v>33.02</v>
      </c>
      <c r="E1010" s="25" t="n">
        <f aca="false">D1010*$E$5</f>
        <v>2047.24</v>
      </c>
      <c r="F1010" s="26" t="s">
        <v>12</v>
      </c>
      <c r="G1010" s="0"/>
      <c r="H1010" s="0"/>
    </row>
    <row r="1011" customFormat="false" ht="10.15" hidden="false" customHeight="true" outlineLevel="2" collapsed="false">
      <c r="A1011" s="0"/>
      <c r="B1011" s="22" t="s">
        <v>945</v>
      </c>
      <c r="C1011" s="23" t="n">
        <v>9880034</v>
      </c>
      <c r="D1011" s="24" t="n">
        <v>93.19</v>
      </c>
      <c r="E1011" s="25" t="n">
        <f aca="false">D1011*$E$5</f>
        <v>5777.78</v>
      </c>
      <c r="F1011" s="26" t="s">
        <v>12</v>
      </c>
      <c r="G1011" s="0"/>
      <c r="H1011" s="0"/>
    </row>
    <row r="1012" customFormat="false" ht="10.15" hidden="false" customHeight="true" outlineLevel="2" collapsed="false">
      <c r="A1012" s="0"/>
      <c r="B1012" s="22" t="s">
        <v>946</v>
      </c>
      <c r="C1012" s="23" t="n">
        <v>9880037</v>
      </c>
      <c r="D1012" s="24" t="n">
        <v>38.39</v>
      </c>
      <c r="E1012" s="25" t="n">
        <f aca="false">D1012*$E$5</f>
        <v>2380.18</v>
      </c>
      <c r="F1012" s="26" t="s">
        <v>12</v>
      </c>
      <c r="G1012" s="0"/>
      <c r="H1012" s="0"/>
    </row>
    <row r="1013" customFormat="false" ht="10.15" hidden="false" customHeight="true" outlineLevel="2" collapsed="false">
      <c r="A1013" s="0"/>
      <c r="B1013" s="22" t="s">
        <v>947</v>
      </c>
      <c r="C1013" s="23" t="n">
        <v>9200010</v>
      </c>
      <c r="D1013" s="24" t="n">
        <v>7.65</v>
      </c>
      <c r="E1013" s="25" t="n">
        <f aca="false">D1013*$E$5</f>
        <v>474.3</v>
      </c>
      <c r="F1013" s="26" t="s">
        <v>12</v>
      </c>
      <c r="G1013" s="0"/>
      <c r="H1013" s="0"/>
    </row>
    <row r="1014" customFormat="false" ht="11.45" hidden="false" customHeight="true" outlineLevel="1" collapsed="false">
      <c r="A1014" s="0"/>
      <c r="B1014" s="19" t="s">
        <v>948</v>
      </c>
      <c r="C1014" s="20"/>
      <c r="D1014" s="27"/>
      <c r="E1014" s="28"/>
      <c r="F1014" s="21"/>
      <c r="G1014" s="0"/>
      <c r="H1014" s="0"/>
    </row>
    <row r="1015" customFormat="false" ht="10.15" hidden="false" customHeight="true" outlineLevel="2" collapsed="false">
      <c r="A1015" s="0"/>
      <c r="B1015" s="22" t="s">
        <v>949</v>
      </c>
      <c r="C1015" s="23" t="n">
        <v>9400005</v>
      </c>
      <c r="D1015" s="24" t="n">
        <v>235</v>
      </c>
      <c r="E1015" s="25" t="n">
        <f aca="false">D1015*$E$5</f>
        <v>14570</v>
      </c>
      <c r="F1015" s="26" t="s">
        <v>12</v>
      </c>
      <c r="G1015" s="0"/>
      <c r="H1015" s="0"/>
    </row>
    <row r="1016" customFormat="false" ht="10.15" hidden="false" customHeight="true" outlineLevel="2" collapsed="false">
      <c r="A1016" s="0"/>
      <c r="B1016" s="22" t="s">
        <v>950</v>
      </c>
      <c r="C1016" s="23" t="n">
        <v>9400006</v>
      </c>
      <c r="D1016" s="24" t="n">
        <v>225</v>
      </c>
      <c r="E1016" s="25" t="n">
        <f aca="false">D1016*$E$5</f>
        <v>13950</v>
      </c>
      <c r="F1016" s="26" t="s">
        <v>12</v>
      </c>
      <c r="G1016" s="0"/>
      <c r="H1016" s="0"/>
    </row>
    <row r="1017" customFormat="false" ht="10.15" hidden="false" customHeight="true" outlineLevel="2" collapsed="false">
      <c r="A1017" s="0"/>
      <c r="B1017" s="22" t="s">
        <v>951</v>
      </c>
      <c r="C1017" s="23" t="n">
        <v>9041008</v>
      </c>
      <c r="D1017" s="24" t="n">
        <v>135.86</v>
      </c>
      <c r="E1017" s="25" t="n">
        <f aca="false">D1017*$E$5</f>
        <v>8423.32</v>
      </c>
      <c r="F1017" s="26" t="s">
        <v>12</v>
      </c>
      <c r="G1017" s="0"/>
      <c r="H1017" s="0"/>
    </row>
    <row r="1018" customFormat="false" ht="10.15" hidden="false" customHeight="true" outlineLevel="2" collapsed="false">
      <c r="A1018" s="0"/>
      <c r="B1018" s="22" t="s">
        <v>952</v>
      </c>
      <c r="C1018" s="23" t="n">
        <v>9370007</v>
      </c>
      <c r="D1018" s="24" t="n">
        <v>170</v>
      </c>
      <c r="E1018" s="25" t="n">
        <f aca="false">D1018*$E$5</f>
        <v>10540</v>
      </c>
      <c r="F1018" s="26" t="s">
        <v>12</v>
      </c>
      <c r="G1018" s="0"/>
      <c r="H1018" s="0"/>
    </row>
    <row r="1019" customFormat="false" ht="10.15" hidden="false" customHeight="true" outlineLevel="2" collapsed="false">
      <c r="A1019" s="0"/>
      <c r="B1019" s="22" t="s">
        <v>953</v>
      </c>
      <c r="C1019" s="23" t="n">
        <v>9370021</v>
      </c>
      <c r="D1019" s="24" t="n">
        <v>63.48</v>
      </c>
      <c r="E1019" s="25" t="n">
        <f aca="false">D1019*$E$5</f>
        <v>3935.76</v>
      </c>
      <c r="F1019" s="26" t="s">
        <v>12</v>
      </c>
      <c r="G1019" s="0"/>
      <c r="H1019" s="0"/>
    </row>
    <row r="1020" customFormat="false" ht="10.15" hidden="false" customHeight="true" outlineLevel="2" collapsed="false">
      <c r="A1020" s="0"/>
      <c r="B1020" s="22" t="s">
        <v>954</v>
      </c>
      <c r="C1020" s="23" t="n">
        <v>9330005</v>
      </c>
      <c r="D1020" s="24" t="n">
        <v>190.45</v>
      </c>
      <c r="E1020" s="25" t="n">
        <f aca="false">D1020*$E$5</f>
        <v>11807.9</v>
      </c>
      <c r="F1020" s="26" t="s">
        <v>12</v>
      </c>
      <c r="G1020" s="0"/>
      <c r="H1020" s="0"/>
    </row>
    <row r="1021" customFormat="false" ht="10.15" hidden="false" customHeight="true" outlineLevel="2" collapsed="false">
      <c r="A1021" s="0"/>
      <c r="B1021" s="22" t="s">
        <v>955</v>
      </c>
      <c r="C1021" s="23" t="n">
        <v>9330000</v>
      </c>
      <c r="D1021" s="24" t="n">
        <v>167.6</v>
      </c>
      <c r="E1021" s="25" t="n">
        <f aca="false">D1021*$E$5</f>
        <v>10391.2</v>
      </c>
      <c r="F1021" s="26" t="s">
        <v>12</v>
      </c>
      <c r="G1021" s="0"/>
      <c r="H1021" s="0"/>
    </row>
    <row r="1022" customFormat="false" ht="10.15" hidden="false" customHeight="true" outlineLevel="2" collapsed="false">
      <c r="A1022" s="0"/>
      <c r="B1022" s="22" t="s">
        <v>956</v>
      </c>
      <c r="C1022" s="23" t="n">
        <v>9300044</v>
      </c>
      <c r="D1022" s="24" t="n">
        <v>342.01</v>
      </c>
      <c r="E1022" s="25" t="n">
        <f aca="false">D1022*$E$5</f>
        <v>21204.62</v>
      </c>
      <c r="F1022" s="26" t="s">
        <v>12</v>
      </c>
      <c r="G1022" s="0"/>
      <c r="H1022" s="0"/>
    </row>
    <row r="1023" customFormat="false" ht="10.15" hidden="false" customHeight="true" outlineLevel="2" collapsed="false">
      <c r="A1023" s="0"/>
      <c r="B1023" s="22" t="s">
        <v>957</v>
      </c>
      <c r="C1023" s="23" t="n">
        <v>9310000</v>
      </c>
      <c r="D1023" s="24" t="n">
        <v>133.3</v>
      </c>
      <c r="E1023" s="25" t="n">
        <f aca="false">D1023*$E$5</f>
        <v>8264.6</v>
      </c>
      <c r="F1023" s="26" t="s">
        <v>12</v>
      </c>
      <c r="G1023" s="0"/>
      <c r="H1023" s="0"/>
    </row>
    <row r="1024" customFormat="false" ht="10.15" hidden="false" customHeight="true" outlineLevel="2" collapsed="false">
      <c r="A1024" s="0"/>
      <c r="B1024" s="22" t="s">
        <v>958</v>
      </c>
      <c r="C1024" s="23" t="n">
        <v>9300000</v>
      </c>
      <c r="D1024" s="24" t="n">
        <v>246.31</v>
      </c>
      <c r="E1024" s="25" t="n">
        <f aca="false">D1024*$E$5</f>
        <v>15271.22</v>
      </c>
      <c r="F1024" s="26" t="s">
        <v>12</v>
      </c>
      <c r="G1024" s="0"/>
      <c r="H1024" s="0"/>
    </row>
    <row r="1025" customFormat="false" ht="10.15" hidden="false" customHeight="true" outlineLevel="2" collapsed="false">
      <c r="A1025" s="0"/>
      <c r="B1025" s="22" t="s">
        <v>959</v>
      </c>
      <c r="C1025" s="23" t="n">
        <v>9300031</v>
      </c>
      <c r="D1025" s="24" t="n">
        <v>337.72</v>
      </c>
      <c r="E1025" s="25" t="n">
        <f aca="false">D1025*$E$5</f>
        <v>20938.64</v>
      </c>
      <c r="F1025" s="26" t="s">
        <v>12</v>
      </c>
      <c r="G1025" s="0"/>
      <c r="H1025" s="0"/>
    </row>
    <row r="1026" customFormat="false" ht="10.15" hidden="false" customHeight="true" outlineLevel="2" collapsed="false">
      <c r="A1026" s="0"/>
      <c r="B1026" s="22" t="s">
        <v>960</v>
      </c>
      <c r="C1026" s="23" t="n">
        <v>9300001</v>
      </c>
      <c r="D1026" s="24" t="n">
        <v>297.11</v>
      </c>
      <c r="E1026" s="25" t="n">
        <f aca="false">D1026*$E$5</f>
        <v>18420.82</v>
      </c>
      <c r="F1026" s="26" t="s">
        <v>12</v>
      </c>
      <c r="G1026" s="0"/>
      <c r="H1026" s="0"/>
    </row>
    <row r="1027" customFormat="false" ht="10.15" hidden="false" customHeight="true" outlineLevel="2" collapsed="false">
      <c r="A1027" s="0"/>
      <c r="B1027" s="22" t="s">
        <v>961</v>
      </c>
      <c r="C1027" s="23" t="n">
        <v>9370000</v>
      </c>
      <c r="D1027" s="24" t="n">
        <v>189.18</v>
      </c>
      <c r="E1027" s="25" t="n">
        <f aca="false">D1027*$E$5</f>
        <v>11729.16</v>
      </c>
      <c r="F1027" s="26" t="s">
        <v>12</v>
      </c>
      <c r="G1027" s="0"/>
      <c r="H1027" s="0"/>
    </row>
    <row r="1028" customFormat="false" ht="10.15" hidden="false" customHeight="true" outlineLevel="2" collapsed="false">
      <c r="A1028" s="0"/>
      <c r="B1028" s="22" t="s">
        <v>962</v>
      </c>
      <c r="C1028" s="23" t="n">
        <v>9300040</v>
      </c>
      <c r="D1028" s="24" t="n">
        <v>262</v>
      </c>
      <c r="E1028" s="25" t="n">
        <f aca="false">D1028*$E$5</f>
        <v>16244</v>
      </c>
      <c r="F1028" s="26" t="s">
        <v>12</v>
      </c>
      <c r="G1028" s="0"/>
      <c r="H1028" s="0"/>
    </row>
    <row r="1029" customFormat="false" ht="10.15" hidden="false" customHeight="true" outlineLevel="2" collapsed="false">
      <c r="A1029" s="0"/>
      <c r="B1029" s="22" t="s">
        <v>963</v>
      </c>
      <c r="C1029" s="23" t="n">
        <v>9300075</v>
      </c>
      <c r="D1029" s="24" t="n">
        <v>306</v>
      </c>
      <c r="E1029" s="25" t="n">
        <f aca="false">D1029*$E$5</f>
        <v>18972</v>
      </c>
      <c r="F1029" s="26" t="s">
        <v>12</v>
      </c>
      <c r="G1029" s="0"/>
      <c r="H1029" s="0"/>
    </row>
    <row r="1030" customFormat="false" ht="10.15" hidden="false" customHeight="true" outlineLevel="2" collapsed="false">
      <c r="A1030" s="0"/>
      <c r="B1030" s="22" t="s">
        <v>964</v>
      </c>
      <c r="C1030" s="23" t="n">
        <v>9300009</v>
      </c>
      <c r="D1030" s="24" t="n">
        <v>405.22</v>
      </c>
      <c r="E1030" s="25" t="n">
        <f aca="false">D1030*$E$5</f>
        <v>25123.64</v>
      </c>
      <c r="F1030" s="26" t="s">
        <v>12</v>
      </c>
      <c r="G1030" s="0"/>
      <c r="H1030" s="0"/>
    </row>
    <row r="1031" customFormat="false" ht="10.15" hidden="false" customHeight="true" outlineLevel="2" collapsed="false">
      <c r="A1031" s="0"/>
      <c r="B1031" s="22" t="s">
        <v>965</v>
      </c>
      <c r="C1031" s="23" t="n">
        <v>9300066</v>
      </c>
      <c r="D1031" s="24" t="n">
        <v>343.2</v>
      </c>
      <c r="E1031" s="25" t="n">
        <f aca="false">D1031*$E$5</f>
        <v>21278.4</v>
      </c>
      <c r="F1031" s="26" t="s">
        <v>12</v>
      </c>
      <c r="G1031" s="0"/>
      <c r="H1031" s="0"/>
    </row>
    <row r="1032" customFormat="false" ht="10.15" hidden="false" customHeight="true" outlineLevel="2" collapsed="false">
      <c r="A1032" s="0"/>
      <c r="B1032" s="22" t="s">
        <v>966</v>
      </c>
      <c r="C1032" s="23" t="n">
        <v>9320008</v>
      </c>
      <c r="D1032" s="24" t="n">
        <v>259</v>
      </c>
      <c r="E1032" s="25" t="n">
        <f aca="false">D1032*$E$5</f>
        <v>16058</v>
      </c>
      <c r="F1032" s="26" t="s">
        <v>12</v>
      </c>
      <c r="G1032" s="0"/>
      <c r="H1032" s="0"/>
    </row>
    <row r="1033" customFormat="false" ht="11.45" hidden="false" customHeight="true" outlineLevel="1" collapsed="false">
      <c r="A1033" s="0"/>
      <c r="B1033" s="19" t="s">
        <v>967</v>
      </c>
      <c r="C1033" s="20"/>
      <c r="D1033" s="27"/>
      <c r="E1033" s="28"/>
      <c r="F1033" s="21"/>
      <c r="G1033" s="0"/>
      <c r="H1033" s="0"/>
    </row>
    <row r="1034" customFormat="false" ht="10.15" hidden="false" customHeight="true" outlineLevel="2" collapsed="false">
      <c r="A1034" s="0"/>
      <c r="B1034" s="22" t="s">
        <v>968</v>
      </c>
      <c r="C1034" s="23" t="s">
        <v>969</v>
      </c>
      <c r="D1034" s="24" t="n">
        <v>187</v>
      </c>
      <c r="E1034" s="25" t="n">
        <f aca="false">D1034*$E$5</f>
        <v>11594</v>
      </c>
      <c r="F1034" s="26" t="s">
        <v>12</v>
      </c>
      <c r="G1034" s="0"/>
      <c r="H1034" s="0"/>
    </row>
    <row r="1035" customFormat="false" ht="10.15" hidden="false" customHeight="true" outlineLevel="2" collapsed="false">
      <c r="A1035" s="0"/>
      <c r="B1035" s="22" t="s">
        <v>970</v>
      </c>
      <c r="C1035" s="23" t="s">
        <v>971</v>
      </c>
      <c r="D1035" s="24" t="n">
        <v>234</v>
      </c>
      <c r="E1035" s="25" t="n">
        <f aca="false">D1035*$E$5</f>
        <v>14508</v>
      </c>
      <c r="F1035" s="26" t="s">
        <v>12</v>
      </c>
      <c r="G1035" s="0"/>
      <c r="H1035" s="0"/>
    </row>
    <row r="1036" customFormat="false" ht="10.15" hidden="false" customHeight="true" outlineLevel="2" collapsed="false">
      <c r="A1036" s="0"/>
      <c r="B1036" s="22" t="s">
        <v>972</v>
      </c>
      <c r="C1036" s="23" t="s">
        <v>973</v>
      </c>
      <c r="D1036" s="24" t="n">
        <v>290</v>
      </c>
      <c r="E1036" s="25" t="n">
        <f aca="false">D1036*$E$5</f>
        <v>17980</v>
      </c>
      <c r="F1036" s="26" t="s">
        <v>12</v>
      </c>
      <c r="G1036" s="0"/>
      <c r="H1036" s="0"/>
    </row>
    <row r="1037" customFormat="false" ht="10.15" hidden="false" customHeight="true" outlineLevel="2" collapsed="false">
      <c r="A1037" s="0"/>
      <c r="B1037" s="22" t="s">
        <v>974</v>
      </c>
      <c r="C1037" s="22" t="s">
        <v>975</v>
      </c>
      <c r="D1037" s="24" t="n">
        <v>498</v>
      </c>
      <c r="E1037" s="25" t="n">
        <f aca="false">D1037*$E$5</f>
        <v>30876</v>
      </c>
      <c r="F1037" s="26" t="s">
        <v>12</v>
      </c>
      <c r="G1037" s="0"/>
      <c r="H1037" s="0"/>
    </row>
    <row r="1038" customFormat="false" ht="10.15" hidden="false" customHeight="true" outlineLevel="2" collapsed="false">
      <c r="A1038" s="0"/>
      <c r="B1038" s="22" t="s">
        <v>976</v>
      </c>
      <c r="C1038" s="23" t="s">
        <v>977</v>
      </c>
      <c r="D1038" s="24" t="n">
        <v>250</v>
      </c>
      <c r="E1038" s="25" t="n">
        <f aca="false">D1038*$E$5</f>
        <v>15500</v>
      </c>
      <c r="F1038" s="26" t="s">
        <v>12</v>
      </c>
      <c r="G1038" s="0"/>
      <c r="H1038" s="0"/>
    </row>
    <row r="1039" customFormat="false" ht="10.15" hidden="false" customHeight="true" outlineLevel="2" collapsed="false">
      <c r="A1039" s="0"/>
      <c r="B1039" s="22" t="s">
        <v>978</v>
      </c>
      <c r="C1039" s="23" t="s">
        <v>979</v>
      </c>
      <c r="D1039" s="24" t="n">
        <v>270</v>
      </c>
      <c r="E1039" s="25" t="n">
        <f aca="false">D1039*$E$5</f>
        <v>16740</v>
      </c>
      <c r="F1039" s="26" t="s">
        <v>12</v>
      </c>
      <c r="G1039" s="0"/>
      <c r="H1039" s="0"/>
    </row>
    <row r="1040" customFormat="false" ht="10.15" hidden="false" customHeight="true" outlineLevel="2" collapsed="false">
      <c r="A1040" s="0"/>
      <c r="B1040" s="22" t="s">
        <v>980</v>
      </c>
      <c r="C1040" s="23" t="s">
        <v>981</v>
      </c>
      <c r="D1040" s="24" t="n">
        <v>250</v>
      </c>
      <c r="E1040" s="25" t="n">
        <f aca="false">D1040*$E$5</f>
        <v>15500</v>
      </c>
      <c r="F1040" s="26" t="s">
        <v>12</v>
      </c>
      <c r="G1040" s="0"/>
      <c r="H1040" s="0"/>
    </row>
    <row r="1041" customFormat="false" ht="11.45" hidden="false" customHeight="true" outlineLevel="1" collapsed="false">
      <c r="A1041" s="0"/>
      <c r="B1041" s="19" t="s">
        <v>982</v>
      </c>
      <c r="C1041" s="20"/>
      <c r="D1041" s="27"/>
      <c r="E1041" s="28"/>
      <c r="F1041" s="21"/>
      <c r="G1041" s="0"/>
      <c r="H1041" s="0"/>
    </row>
    <row r="1042" customFormat="false" ht="20.45" hidden="false" customHeight="true" outlineLevel="2" collapsed="false">
      <c r="A1042" s="0"/>
      <c r="B1042" s="22" t="s">
        <v>983</v>
      </c>
      <c r="C1042" s="23" t="n">
        <v>9041006</v>
      </c>
      <c r="D1042" s="24" t="n">
        <v>270.9</v>
      </c>
      <c r="E1042" s="25" t="n">
        <f aca="false">D1042*$E$5</f>
        <v>16795.8</v>
      </c>
      <c r="F1042" s="26" t="s">
        <v>12</v>
      </c>
      <c r="G1042" s="0"/>
      <c r="H1042" s="0"/>
    </row>
    <row r="1043" customFormat="false" ht="10.15" hidden="false" customHeight="true" outlineLevel="2" collapsed="false">
      <c r="A1043" s="0"/>
      <c r="B1043" s="22" t="s">
        <v>984</v>
      </c>
      <c r="C1043" s="23" t="n">
        <v>9360000</v>
      </c>
      <c r="D1043" s="24" t="n">
        <v>143.35</v>
      </c>
      <c r="E1043" s="25" t="n">
        <f aca="false">D1043*$E$5</f>
        <v>8887.7</v>
      </c>
      <c r="F1043" s="26" t="s">
        <v>12</v>
      </c>
      <c r="G1043" s="0"/>
      <c r="H1043" s="0"/>
    </row>
    <row r="1044" customFormat="false" ht="10.15" hidden="false" customHeight="true" outlineLevel="2" collapsed="false">
      <c r="A1044" s="0"/>
      <c r="B1044" s="22" t="s">
        <v>985</v>
      </c>
      <c r="C1044" s="23" t="n">
        <v>9300033</v>
      </c>
      <c r="D1044" s="24" t="n">
        <v>308.35</v>
      </c>
      <c r="E1044" s="25" t="n">
        <f aca="false">D1044*$E$5</f>
        <v>19117.7</v>
      </c>
      <c r="F1044" s="26" t="s">
        <v>12</v>
      </c>
      <c r="G1044" s="0"/>
      <c r="H1044" s="0"/>
    </row>
    <row r="1045" customFormat="false" ht="10.15" hidden="false" customHeight="true" outlineLevel="2" collapsed="false">
      <c r="A1045" s="0"/>
      <c r="B1045" s="22" t="s">
        <v>986</v>
      </c>
      <c r="C1045" s="23" t="n">
        <v>9320010</v>
      </c>
      <c r="D1045" s="24" t="n">
        <v>162</v>
      </c>
      <c r="E1045" s="25" t="n">
        <f aca="false">D1045*$E$5</f>
        <v>10044</v>
      </c>
      <c r="F1045" s="26" t="s">
        <v>12</v>
      </c>
      <c r="G1045" s="0"/>
      <c r="H1045" s="0"/>
    </row>
    <row r="1046" customFormat="false" ht="10.15" hidden="false" customHeight="true" outlineLevel="2" collapsed="false">
      <c r="A1046" s="0"/>
      <c r="B1046" s="22" t="s">
        <v>987</v>
      </c>
      <c r="C1046" s="23" t="n">
        <v>9300003</v>
      </c>
      <c r="D1046" s="24" t="n">
        <v>337.5</v>
      </c>
      <c r="E1046" s="25" t="n">
        <f aca="false">D1046*$E$5</f>
        <v>20925</v>
      </c>
      <c r="F1046" s="26" t="s">
        <v>12</v>
      </c>
      <c r="G1046" s="0"/>
      <c r="H1046" s="0"/>
    </row>
    <row r="1047" customFormat="false" ht="10.15" hidden="false" customHeight="true" outlineLevel="2" collapsed="false">
      <c r="A1047" s="0"/>
      <c r="B1047" s="22" t="s">
        <v>988</v>
      </c>
      <c r="C1047" s="23" t="n">
        <v>9300025</v>
      </c>
      <c r="D1047" s="24" t="n">
        <v>195.78</v>
      </c>
      <c r="E1047" s="25" t="n">
        <f aca="false">D1047*$E$5</f>
        <v>12138.36</v>
      </c>
      <c r="F1047" s="26" t="s">
        <v>12</v>
      </c>
      <c r="G1047" s="0"/>
      <c r="H1047" s="0"/>
    </row>
    <row r="1048" customFormat="false" ht="10.15" hidden="false" customHeight="true" outlineLevel="2" collapsed="false">
      <c r="A1048" s="0"/>
      <c r="B1048" s="22" t="s">
        <v>989</v>
      </c>
      <c r="C1048" s="23" t="n">
        <v>9300023</v>
      </c>
      <c r="D1048" s="24" t="n">
        <v>246.31</v>
      </c>
      <c r="E1048" s="25" t="n">
        <f aca="false">D1048*$E$5</f>
        <v>15271.22</v>
      </c>
      <c r="F1048" s="26" t="s">
        <v>12</v>
      </c>
      <c r="G1048" s="0"/>
      <c r="H1048" s="0"/>
    </row>
    <row r="1049" customFormat="false" ht="10.15" hidden="false" customHeight="true" outlineLevel="2" collapsed="false">
      <c r="A1049" s="0"/>
      <c r="B1049" s="22" t="s">
        <v>990</v>
      </c>
      <c r="C1049" s="23" t="n">
        <v>9300024</v>
      </c>
      <c r="D1049" s="24" t="n">
        <v>297.11</v>
      </c>
      <c r="E1049" s="25" t="n">
        <f aca="false">D1049*$E$5</f>
        <v>18420.82</v>
      </c>
      <c r="F1049" s="26" t="s">
        <v>12</v>
      </c>
      <c r="G1049" s="0"/>
      <c r="H1049" s="0"/>
    </row>
    <row r="1050" customFormat="false" ht="10.15" hidden="false" customHeight="true" outlineLevel="2" collapsed="false">
      <c r="A1050" s="0"/>
      <c r="B1050" s="22" t="s">
        <v>991</v>
      </c>
      <c r="C1050" s="23" t="n">
        <v>9300022</v>
      </c>
      <c r="D1050" s="24" t="n">
        <v>280.87</v>
      </c>
      <c r="E1050" s="25" t="n">
        <f aca="false">D1050*$E$5</f>
        <v>17413.94</v>
      </c>
      <c r="F1050" s="26" t="s">
        <v>12</v>
      </c>
      <c r="G1050" s="0"/>
      <c r="H1050" s="0"/>
    </row>
    <row r="1051" customFormat="false" ht="12.6" hidden="false" customHeight="true" outlineLevel="1" collapsed="false">
      <c r="A1051" s="0"/>
      <c r="B1051" s="19" t="s">
        <v>992</v>
      </c>
      <c r="C1051" s="20"/>
      <c r="D1051" s="27"/>
      <c r="E1051" s="28"/>
      <c r="F1051" s="21"/>
      <c r="G1051" s="0"/>
      <c r="H1051" s="0"/>
    </row>
    <row r="1052" customFormat="false" ht="10.15" hidden="false" customHeight="true" outlineLevel="2" collapsed="false">
      <c r="A1052" s="0"/>
      <c r="B1052" s="22" t="s">
        <v>993</v>
      </c>
      <c r="C1052" s="23" t="n">
        <v>9021019</v>
      </c>
      <c r="D1052" s="24" t="n">
        <v>2.01</v>
      </c>
      <c r="E1052" s="25" t="n">
        <f aca="false">D1052*$E$5</f>
        <v>124.62</v>
      </c>
      <c r="F1052" s="26" t="s">
        <v>12</v>
      </c>
      <c r="G1052" s="0"/>
      <c r="H1052" s="0"/>
    </row>
    <row r="1053" customFormat="false" ht="10.15" hidden="false" customHeight="true" outlineLevel="2" collapsed="false">
      <c r="A1053" s="0"/>
      <c r="B1053" s="22" t="s">
        <v>994</v>
      </c>
      <c r="C1053" s="23" t="n">
        <v>9380002</v>
      </c>
      <c r="D1053" s="24" t="n">
        <v>40.03</v>
      </c>
      <c r="E1053" s="25" t="n">
        <f aca="false">D1053*$E$5</f>
        <v>2481.86</v>
      </c>
      <c r="F1053" s="26" t="s">
        <v>12</v>
      </c>
      <c r="G1053" s="0"/>
      <c r="H1053" s="0"/>
    </row>
    <row r="1054" customFormat="false" ht="10.15" hidden="false" customHeight="true" outlineLevel="2" collapsed="false">
      <c r="A1054" s="0"/>
      <c r="B1054" s="22" t="s">
        <v>995</v>
      </c>
      <c r="C1054" s="23" t="n">
        <v>9020039</v>
      </c>
      <c r="D1054" s="24" t="n">
        <v>202.17</v>
      </c>
      <c r="E1054" s="25" t="n">
        <f aca="false">D1054*$E$5</f>
        <v>12534.54</v>
      </c>
      <c r="F1054" s="26" t="s">
        <v>12</v>
      </c>
      <c r="G1054" s="0"/>
      <c r="H1054" s="0"/>
    </row>
    <row r="1055" customFormat="false" ht="10.15" hidden="false" customHeight="true" outlineLevel="2" collapsed="false">
      <c r="A1055" s="0"/>
      <c r="B1055" s="22" t="s">
        <v>996</v>
      </c>
      <c r="C1055" s="23" t="n">
        <v>9030011</v>
      </c>
      <c r="D1055" s="24" t="n">
        <v>8.48</v>
      </c>
      <c r="E1055" s="25" t="n">
        <f aca="false">D1055*$E$5</f>
        <v>525.76</v>
      </c>
      <c r="F1055" s="26" t="s">
        <v>12</v>
      </c>
      <c r="G1055" s="0"/>
      <c r="H1055" s="0"/>
    </row>
    <row r="1056" customFormat="false" ht="10.15" hidden="false" customHeight="true" outlineLevel="2" collapsed="false">
      <c r="A1056" s="0"/>
      <c r="B1056" s="22" t="s">
        <v>997</v>
      </c>
      <c r="C1056" s="23" t="n">
        <v>9030013</v>
      </c>
      <c r="D1056" s="24" t="n">
        <v>9.93</v>
      </c>
      <c r="E1056" s="25" t="n">
        <f aca="false">D1056*$E$5</f>
        <v>615.66</v>
      </c>
      <c r="F1056" s="26" t="s">
        <v>12</v>
      </c>
      <c r="G1056" s="0"/>
      <c r="H1056" s="0"/>
    </row>
    <row r="1057" customFormat="false" ht="10.15" hidden="false" customHeight="true" outlineLevel="2" collapsed="false">
      <c r="A1057" s="0"/>
      <c r="B1057" s="22" t="s">
        <v>998</v>
      </c>
      <c r="C1057" s="23" t="n">
        <v>9030002</v>
      </c>
      <c r="D1057" s="24" t="n">
        <v>5.07</v>
      </c>
      <c r="E1057" s="25" t="n">
        <f aca="false">D1057*$E$5</f>
        <v>314.34</v>
      </c>
      <c r="F1057" s="26" t="s">
        <v>12</v>
      </c>
      <c r="G1057" s="0"/>
      <c r="H1057" s="0"/>
    </row>
    <row r="1058" customFormat="false" ht="10.15" hidden="false" customHeight="true" outlineLevel="2" collapsed="false">
      <c r="A1058" s="0"/>
      <c r="B1058" s="22" t="s">
        <v>999</v>
      </c>
      <c r="C1058" s="23" t="n">
        <v>9041029</v>
      </c>
      <c r="D1058" s="24" t="n">
        <v>20.3</v>
      </c>
      <c r="E1058" s="25" t="n">
        <f aca="false">D1058*$E$5</f>
        <v>1258.6</v>
      </c>
      <c r="F1058" s="26" t="s">
        <v>12</v>
      </c>
      <c r="G1058" s="0"/>
      <c r="H1058" s="0"/>
    </row>
    <row r="1059" customFormat="false" ht="10.15" hidden="false" customHeight="true" outlineLevel="2" collapsed="false">
      <c r="A1059" s="0"/>
      <c r="B1059" s="22" t="s">
        <v>1000</v>
      </c>
      <c r="C1059" s="23" t="n">
        <v>9020041</v>
      </c>
      <c r="D1059" s="24" t="n">
        <v>29.65</v>
      </c>
      <c r="E1059" s="25" t="n">
        <f aca="false">D1059*$E$5</f>
        <v>1838.3</v>
      </c>
      <c r="F1059" s="26" t="s">
        <v>12</v>
      </c>
      <c r="G1059" s="0"/>
      <c r="H1059" s="0"/>
    </row>
    <row r="1060" customFormat="false" ht="10.15" hidden="false" customHeight="true" outlineLevel="2" collapsed="false">
      <c r="A1060" s="0"/>
      <c r="B1060" s="22" t="s">
        <v>1001</v>
      </c>
      <c r="C1060" s="23" t="n">
        <v>9020040</v>
      </c>
      <c r="D1060" s="24" t="n">
        <v>29.65</v>
      </c>
      <c r="E1060" s="25" t="n">
        <f aca="false">D1060*$E$5</f>
        <v>1838.3</v>
      </c>
      <c r="F1060" s="26" t="s">
        <v>12</v>
      </c>
      <c r="G1060" s="0"/>
      <c r="H1060" s="0"/>
    </row>
    <row r="1061" customFormat="false" ht="10.15" hidden="false" customHeight="true" outlineLevel="2" collapsed="false">
      <c r="A1061" s="0"/>
      <c r="B1061" s="22" t="s">
        <v>1002</v>
      </c>
      <c r="C1061" s="23" t="n">
        <v>9030024</v>
      </c>
      <c r="D1061" s="24" t="n">
        <v>22.05</v>
      </c>
      <c r="E1061" s="25" t="n">
        <f aca="false">D1061*$E$5</f>
        <v>1367.1</v>
      </c>
      <c r="F1061" s="26" t="s">
        <v>12</v>
      </c>
      <c r="G1061" s="0"/>
      <c r="H1061" s="0"/>
    </row>
    <row r="1062" customFormat="false" ht="10.15" hidden="false" customHeight="true" outlineLevel="2" collapsed="false">
      <c r="A1062" s="0"/>
      <c r="B1062" s="22" t="s">
        <v>1003</v>
      </c>
      <c r="C1062" s="23" t="n">
        <v>9020038</v>
      </c>
      <c r="D1062" s="24" t="n">
        <v>174.39</v>
      </c>
      <c r="E1062" s="25" t="n">
        <f aca="false">D1062*$E$5</f>
        <v>10812.18</v>
      </c>
      <c r="F1062" s="26" t="s">
        <v>12</v>
      </c>
      <c r="G1062" s="0"/>
      <c r="H1062" s="0"/>
    </row>
    <row r="1063" customFormat="false" ht="10.15" hidden="false" customHeight="true" outlineLevel="2" collapsed="false">
      <c r="A1063" s="0"/>
      <c r="B1063" s="22" t="s">
        <v>1004</v>
      </c>
      <c r="C1063" s="23" t="n">
        <v>9020034</v>
      </c>
      <c r="D1063" s="24" t="n">
        <v>69.53</v>
      </c>
      <c r="E1063" s="25" t="n">
        <f aca="false">D1063*$E$5</f>
        <v>4310.86</v>
      </c>
      <c r="F1063" s="26" t="s">
        <v>12</v>
      </c>
      <c r="G1063" s="0"/>
      <c r="H1063" s="0"/>
    </row>
    <row r="1064" customFormat="false" ht="10.15" hidden="false" customHeight="true" outlineLevel="2" collapsed="false">
      <c r="A1064" s="0"/>
      <c r="B1064" s="22" t="s">
        <v>1005</v>
      </c>
      <c r="C1064" s="23" t="n">
        <v>9020036</v>
      </c>
      <c r="D1064" s="24" t="n">
        <v>40.99</v>
      </c>
      <c r="E1064" s="25" t="n">
        <f aca="false">D1064*$E$5</f>
        <v>2541.38</v>
      </c>
      <c r="F1064" s="26" t="s">
        <v>12</v>
      </c>
      <c r="G1064" s="0"/>
      <c r="H1064" s="0"/>
    </row>
    <row r="1065" customFormat="false" ht="10.15" hidden="false" customHeight="true" outlineLevel="2" collapsed="false">
      <c r="A1065" s="0"/>
      <c r="B1065" s="22" t="s">
        <v>1006</v>
      </c>
      <c r="C1065" s="23" t="n">
        <v>9140000</v>
      </c>
      <c r="D1065" s="24" t="n">
        <v>8.89</v>
      </c>
      <c r="E1065" s="25" t="n">
        <f aca="false">D1065*$E$5</f>
        <v>551.18</v>
      </c>
      <c r="F1065" s="26" t="s">
        <v>12</v>
      </c>
      <c r="G1065" s="0"/>
      <c r="H1065" s="0"/>
    </row>
    <row r="1066" customFormat="false" ht="10.15" hidden="false" customHeight="true" outlineLevel="2" collapsed="false">
      <c r="A1066" s="0"/>
      <c r="B1066" s="22" t="s">
        <v>1007</v>
      </c>
      <c r="C1066" s="23" t="n">
        <v>9030017</v>
      </c>
      <c r="D1066" s="24" t="n">
        <v>30.58</v>
      </c>
      <c r="E1066" s="25" t="n">
        <f aca="false">D1066*$E$5</f>
        <v>1895.96</v>
      </c>
      <c r="F1066" s="26" t="s">
        <v>12</v>
      </c>
      <c r="G1066" s="0"/>
      <c r="H1066" s="0"/>
    </row>
    <row r="1067" customFormat="false" ht="10.15" hidden="false" customHeight="true" outlineLevel="2" collapsed="false">
      <c r="A1067" s="0"/>
      <c r="B1067" s="22" t="s">
        <v>1008</v>
      </c>
      <c r="C1067" s="23" t="n">
        <v>9042003</v>
      </c>
      <c r="D1067" s="24" t="n">
        <v>63.21</v>
      </c>
      <c r="E1067" s="25" t="n">
        <f aca="false">D1067*$E$5</f>
        <v>3919.02</v>
      </c>
      <c r="F1067" s="26" t="s">
        <v>12</v>
      </c>
      <c r="G1067" s="0"/>
      <c r="H1067" s="0"/>
    </row>
    <row r="1068" customFormat="false" ht="10.15" hidden="false" customHeight="true" outlineLevel="2" collapsed="false">
      <c r="A1068" s="0"/>
      <c r="B1068" s="22" t="s">
        <v>1009</v>
      </c>
      <c r="C1068" s="23" t="n">
        <v>9042010</v>
      </c>
      <c r="D1068" s="24" t="n">
        <v>90.3</v>
      </c>
      <c r="E1068" s="25" t="n">
        <f aca="false">D1068*$E$5</f>
        <v>5598.6</v>
      </c>
      <c r="F1068" s="26" t="s">
        <v>12</v>
      </c>
      <c r="G1068" s="0"/>
      <c r="H1068" s="0"/>
    </row>
    <row r="1069" customFormat="false" ht="10.15" hidden="false" customHeight="true" outlineLevel="2" collapsed="false">
      <c r="A1069" s="0"/>
      <c r="B1069" s="22" t="s">
        <v>1009</v>
      </c>
      <c r="C1069" s="23" t="n">
        <v>9042011</v>
      </c>
      <c r="D1069" s="24" t="n">
        <v>90.3</v>
      </c>
      <c r="E1069" s="25" t="n">
        <f aca="false">D1069*$E$5</f>
        <v>5598.6</v>
      </c>
      <c r="F1069" s="26" t="s">
        <v>12</v>
      </c>
      <c r="G1069" s="0"/>
      <c r="H1069" s="0"/>
    </row>
    <row r="1070" customFormat="false" ht="10.15" hidden="false" customHeight="true" outlineLevel="2" collapsed="false">
      <c r="A1070" s="0"/>
      <c r="B1070" s="22" t="s">
        <v>1009</v>
      </c>
      <c r="C1070" s="23" t="n">
        <v>9042012</v>
      </c>
      <c r="D1070" s="24" t="n">
        <v>90.3</v>
      </c>
      <c r="E1070" s="25" t="n">
        <f aca="false">D1070*$E$5</f>
        <v>5598.6</v>
      </c>
      <c r="F1070" s="26" t="s">
        <v>12</v>
      </c>
      <c r="G1070" s="0"/>
      <c r="H1070" s="0"/>
    </row>
    <row r="1071" customFormat="false" ht="10.15" hidden="false" customHeight="true" outlineLevel="2" collapsed="false">
      <c r="A1071" s="0"/>
      <c r="B1071" s="22" t="s">
        <v>1009</v>
      </c>
      <c r="C1071" s="23" t="n">
        <v>9042013</v>
      </c>
      <c r="D1071" s="24" t="n">
        <v>90.3</v>
      </c>
      <c r="E1071" s="25" t="n">
        <f aca="false">D1071*$E$5</f>
        <v>5598.6</v>
      </c>
      <c r="F1071" s="26" t="s">
        <v>12</v>
      </c>
      <c r="G1071" s="0"/>
      <c r="H1071" s="0"/>
    </row>
    <row r="1072" customFormat="false" ht="10.15" hidden="false" customHeight="true" outlineLevel="2" collapsed="false">
      <c r="A1072" s="0"/>
      <c r="B1072" s="22" t="s">
        <v>1009</v>
      </c>
      <c r="C1072" s="23" t="n">
        <v>9042016</v>
      </c>
      <c r="D1072" s="24" t="n">
        <v>90.3</v>
      </c>
      <c r="E1072" s="25" t="n">
        <f aca="false">D1072*$E$5</f>
        <v>5598.6</v>
      </c>
      <c r="F1072" s="26" t="s">
        <v>12</v>
      </c>
      <c r="G1072" s="0"/>
      <c r="H1072" s="0"/>
    </row>
    <row r="1073" customFormat="false" ht="10.15" hidden="false" customHeight="true" outlineLevel="2" collapsed="false">
      <c r="A1073" s="0"/>
      <c r="B1073" s="22" t="s">
        <v>1010</v>
      </c>
      <c r="C1073" s="23" t="n">
        <v>9000000</v>
      </c>
      <c r="D1073" s="24" t="n">
        <v>6.34</v>
      </c>
      <c r="E1073" s="25" t="n">
        <f aca="false">D1073*$E$5</f>
        <v>393.08</v>
      </c>
      <c r="F1073" s="26" t="s">
        <v>310</v>
      </c>
      <c r="G1073" s="0"/>
      <c r="H1073" s="0"/>
    </row>
    <row r="1074" customFormat="false" ht="10.15" hidden="false" customHeight="true" outlineLevel="2" collapsed="false">
      <c r="A1074" s="0"/>
      <c r="B1074" s="22" t="s">
        <v>1011</v>
      </c>
      <c r="C1074" s="23" t="n">
        <v>9010002</v>
      </c>
      <c r="D1074" s="24" t="n">
        <v>1.6</v>
      </c>
      <c r="E1074" s="25" t="n">
        <f aca="false">D1074*$E$5</f>
        <v>99.2</v>
      </c>
      <c r="F1074" s="26" t="s">
        <v>12</v>
      </c>
      <c r="G1074" s="0"/>
      <c r="H1074" s="0"/>
    </row>
    <row r="1075" customFormat="false" ht="10.15" hidden="false" customHeight="true" outlineLevel="2" collapsed="false">
      <c r="A1075" s="0"/>
      <c r="B1075" s="22" t="s">
        <v>1012</v>
      </c>
      <c r="C1075" s="23" t="n">
        <v>9018002</v>
      </c>
      <c r="D1075" s="24" t="n">
        <v>4.83</v>
      </c>
      <c r="E1075" s="25" t="n">
        <f aca="false">D1075*$E$5</f>
        <v>299.46</v>
      </c>
      <c r="F1075" s="26" t="s">
        <v>12</v>
      </c>
      <c r="G1075" s="0"/>
      <c r="H1075" s="0"/>
    </row>
    <row r="1076" customFormat="false" ht="10.15" hidden="false" customHeight="true" outlineLevel="2" collapsed="false">
      <c r="A1076" s="0"/>
      <c r="B1076" s="22" t="s">
        <v>1013</v>
      </c>
      <c r="C1076" s="23" t="n">
        <v>9380013</v>
      </c>
      <c r="D1076" s="24" t="n">
        <v>56</v>
      </c>
      <c r="E1076" s="25" t="n">
        <f aca="false">D1076*$E$5</f>
        <v>3472</v>
      </c>
      <c r="F1076" s="26" t="s">
        <v>12</v>
      </c>
      <c r="G1076" s="0"/>
      <c r="H1076" s="0"/>
    </row>
    <row r="1077" customFormat="false" ht="10.15" hidden="false" customHeight="true" outlineLevel="2" collapsed="false">
      <c r="A1077" s="0"/>
      <c r="B1077" s="22" t="s">
        <v>1014</v>
      </c>
      <c r="C1077" s="23" t="n">
        <v>9380001</v>
      </c>
      <c r="D1077" s="24" t="n">
        <v>21.3</v>
      </c>
      <c r="E1077" s="25" t="n">
        <f aca="false">D1077*$E$5</f>
        <v>1320.6</v>
      </c>
      <c r="F1077" s="26" t="s">
        <v>12</v>
      </c>
      <c r="G1077" s="0"/>
      <c r="H1077" s="0"/>
    </row>
    <row r="1078" customFormat="false" ht="10.15" hidden="false" customHeight="true" outlineLevel="2" collapsed="false">
      <c r="A1078" s="0"/>
      <c r="B1078" s="22" t="s">
        <v>1015</v>
      </c>
      <c r="C1078" s="23" t="n">
        <v>9010009</v>
      </c>
      <c r="D1078" s="24" t="n">
        <v>1.84</v>
      </c>
      <c r="E1078" s="25" t="n">
        <f aca="false">D1078*$E$5</f>
        <v>114.08</v>
      </c>
      <c r="F1078" s="26" t="s">
        <v>12</v>
      </c>
      <c r="G1078" s="0"/>
      <c r="H1078" s="0"/>
    </row>
    <row r="1079" customFormat="false" ht="10.15" hidden="false" customHeight="true" outlineLevel="2" collapsed="false">
      <c r="A1079" s="0"/>
      <c r="B1079" s="22" t="s">
        <v>1016</v>
      </c>
      <c r="C1079" s="23" t="n">
        <v>9020033</v>
      </c>
      <c r="D1079" s="24" t="n">
        <v>35.71</v>
      </c>
      <c r="E1079" s="25" t="n">
        <f aca="false">D1079*$E$5</f>
        <v>2214.02</v>
      </c>
      <c r="F1079" s="26" t="s">
        <v>12</v>
      </c>
      <c r="G1079" s="0"/>
      <c r="H1079" s="0"/>
    </row>
    <row r="1080" customFormat="false" ht="10.15" hidden="false" customHeight="true" outlineLevel="2" collapsed="false">
      <c r="A1080" s="0"/>
      <c r="B1080" s="22" t="s">
        <v>1017</v>
      </c>
      <c r="C1080" s="23" t="n">
        <v>9010003</v>
      </c>
      <c r="D1080" s="24" t="n">
        <v>1.33</v>
      </c>
      <c r="E1080" s="25" t="n">
        <f aca="false">D1080*$E$5</f>
        <v>82.46</v>
      </c>
      <c r="F1080" s="26" t="s">
        <v>12</v>
      </c>
      <c r="G1080" s="0"/>
      <c r="H1080" s="0"/>
    </row>
    <row r="1081" customFormat="false" ht="10.15" hidden="false" customHeight="true" outlineLevel="2" collapsed="false">
      <c r="A1081" s="0"/>
      <c r="B1081" s="22" t="s">
        <v>1018</v>
      </c>
      <c r="C1081" s="23" t="n">
        <v>9040001</v>
      </c>
      <c r="D1081" s="24" t="n">
        <v>3.83</v>
      </c>
      <c r="E1081" s="25" t="n">
        <f aca="false">D1081*$E$5</f>
        <v>237.46</v>
      </c>
      <c r="F1081" s="26" t="s">
        <v>12</v>
      </c>
      <c r="G1081" s="0"/>
      <c r="H1081" s="0"/>
    </row>
    <row r="1082" customFormat="false" ht="10.15" hidden="false" customHeight="true" outlineLevel="2" collapsed="false">
      <c r="A1082" s="0"/>
      <c r="B1082" s="22" t="s">
        <v>1019</v>
      </c>
      <c r="C1082" s="23" t="n">
        <v>9040004</v>
      </c>
      <c r="D1082" s="24" t="n">
        <v>3.72</v>
      </c>
      <c r="E1082" s="25" t="n">
        <f aca="false">D1082*$E$5</f>
        <v>230.64</v>
      </c>
      <c r="F1082" s="26" t="s">
        <v>12</v>
      </c>
      <c r="G1082" s="0"/>
      <c r="H1082" s="0"/>
    </row>
    <row r="1083" customFormat="false" ht="12" hidden="false" customHeight="false" outlineLevel="0" collapsed="false">
      <c r="A1083" s="0"/>
      <c r="B1083" s="16" t="s">
        <v>1020</v>
      </c>
      <c r="C1083" s="17"/>
      <c r="D1083" s="36"/>
      <c r="E1083" s="37"/>
      <c r="F1083" s="18"/>
      <c r="G1083" s="0"/>
      <c r="H1083" s="0"/>
    </row>
    <row r="1084" customFormat="false" ht="11.45" hidden="false" customHeight="true" outlineLevel="1" collapsed="false">
      <c r="A1084" s="0"/>
      <c r="B1084" s="19" t="s">
        <v>1021</v>
      </c>
      <c r="C1084" s="20"/>
      <c r="D1084" s="27"/>
      <c r="E1084" s="28"/>
      <c r="F1084" s="21"/>
      <c r="G1084" s="0"/>
      <c r="H1084" s="0"/>
    </row>
    <row r="1085" customFormat="false" ht="10.15" hidden="false" customHeight="true" outlineLevel="2" collapsed="false">
      <c r="A1085" s="0"/>
      <c r="B1085" s="22" t="s">
        <v>1022</v>
      </c>
      <c r="C1085" s="23" t="n">
        <v>9240140</v>
      </c>
      <c r="D1085" s="24" t="n">
        <v>46.57</v>
      </c>
      <c r="E1085" s="25" t="n">
        <f aca="false">D1085*$E$5</f>
        <v>2887.34</v>
      </c>
      <c r="F1085" s="26" t="s">
        <v>12</v>
      </c>
      <c r="G1085" s="0"/>
      <c r="H1085" s="0"/>
    </row>
    <row r="1086" customFormat="false" ht="10.15" hidden="false" customHeight="true" outlineLevel="2" collapsed="false">
      <c r="A1086" s="0"/>
      <c r="B1086" s="22" t="s">
        <v>1023</v>
      </c>
      <c r="C1086" s="23" t="n">
        <v>9240100</v>
      </c>
      <c r="D1086" s="24" t="n">
        <v>34.59</v>
      </c>
      <c r="E1086" s="25" t="n">
        <f aca="false">D1086*$E$5</f>
        <v>2144.58</v>
      </c>
      <c r="F1086" s="26" t="s">
        <v>12</v>
      </c>
      <c r="G1086" s="0"/>
      <c r="H1086" s="0"/>
    </row>
    <row r="1087" customFormat="false" ht="10.15" hidden="false" customHeight="true" outlineLevel="2" collapsed="false">
      <c r="A1087" s="0"/>
      <c r="B1087" s="22" t="s">
        <v>1024</v>
      </c>
      <c r="C1087" s="23" t="n">
        <v>9240101</v>
      </c>
      <c r="D1087" s="24" t="n">
        <v>42.56</v>
      </c>
      <c r="E1087" s="25" t="n">
        <f aca="false">D1087*$E$5</f>
        <v>2638.72</v>
      </c>
      <c r="F1087" s="26" t="s">
        <v>12</v>
      </c>
      <c r="G1087" s="0"/>
      <c r="H1087" s="0"/>
    </row>
    <row r="1088" customFormat="false" ht="10.15" hidden="false" customHeight="true" outlineLevel="2" collapsed="false">
      <c r="A1088" s="0"/>
      <c r="B1088" s="22" t="s">
        <v>1025</v>
      </c>
      <c r="C1088" s="23" t="n">
        <v>9240126</v>
      </c>
      <c r="D1088" s="24" t="n">
        <v>55.89</v>
      </c>
      <c r="E1088" s="25" t="n">
        <f aca="false">D1088*$E$5</f>
        <v>3465.18</v>
      </c>
      <c r="F1088" s="26" t="s">
        <v>12</v>
      </c>
      <c r="G1088" s="0"/>
      <c r="H1088" s="0"/>
    </row>
    <row r="1089" customFormat="false" ht="10.15" hidden="false" customHeight="true" outlineLevel="2" collapsed="false">
      <c r="A1089" s="0"/>
      <c r="B1089" s="22" t="s">
        <v>1026</v>
      </c>
      <c r="C1089" s="23" t="n">
        <v>9240125</v>
      </c>
      <c r="D1089" s="24" t="n">
        <v>55.89</v>
      </c>
      <c r="E1089" s="25" t="n">
        <f aca="false">D1089*$E$5</f>
        <v>3465.18</v>
      </c>
      <c r="F1089" s="26" t="s">
        <v>12</v>
      </c>
      <c r="G1089" s="0"/>
      <c r="H1089" s="0"/>
    </row>
    <row r="1090" customFormat="false" ht="10.15" hidden="false" customHeight="true" outlineLevel="2" collapsed="false">
      <c r="A1090" s="0"/>
      <c r="B1090" s="22" t="s">
        <v>1027</v>
      </c>
      <c r="C1090" s="23" t="n">
        <v>9240240</v>
      </c>
      <c r="D1090" s="24" t="n">
        <v>46.57</v>
      </c>
      <c r="E1090" s="25" t="n">
        <f aca="false">D1090*$E$5</f>
        <v>2887.34</v>
      </c>
      <c r="F1090" s="26" t="s">
        <v>12</v>
      </c>
      <c r="G1090" s="0"/>
      <c r="H1090" s="0"/>
    </row>
    <row r="1091" customFormat="false" ht="10.15" hidden="false" customHeight="true" outlineLevel="2" collapsed="false">
      <c r="A1091" s="0"/>
      <c r="B1091" s="22" t="s">
        <v>1028</v>
      </c>
      <c r="C1091" s="23" t="n">
        <v>9240200</v>
      </c>
      <c r="D1091" s="24" t="n">
        <v>34.59</v>
      </c>
      <c r="E1091" s="25" t="n">
        <f aca="false">D1091*$E$5</f>
        <v>2144.58</v>
      </c>
      <c r="F1091" s="26" t="s">
        <v>12</v>
      </c>
      <c r="G1091" s="0"/>
      <c r="H1091" s="0"/>
    </row>
    <row r="1092" customFormat="false" ht="10.15" hidden="false" customHeight="true" outlineLevel="2" collapsed="false">
      <c r="A1092" s="0"/>
      <c r="B1092" s="22" t="s">
        <v>1029</v>
      </c>
      <c r="C1092" s="23" t="n">
        <v>9240254</v>
      </c>
      <c r="D1092" s="24" t="n">
        <v>55.89</v>
      </c>
      <c r="E1092" s="25" t="n">
        <f aca="false">D1092*$E$5</f>
        <v>3465.18</v>
      </c>
      <c r="F1092" s="26" t="s">
        <v>12</v>
      </c>
      <c r="G1092" s="0"/>
      <c r="H1092" s="0"/>
    </row>
    <row r="1093" customFormat="false" ht="10.15" hidden="false" customHeight="true" outlineLevel="2" collapsed="false">
      <c r="A1093" s="0"/>
      <c r="B1093" s="22" t="s">
        <v>1030</v>
      </c>
      <c r="C1093" s="23" t="n">
        <v>9240253</v>
      </c>
      <c r="D1093" s="24" t="n">
        <v>55.89</v>
      </c>
      <c r="E1093" s="25" t="n">
        <f aca="false">D1093*$E$5</f>
        <v>3465.18</v>
      </c>
      <c r="F1093" s="26" t="s">
        <v>12</v>
      </c>
      <c r="G1093" s="0"/>
      <c r="H1093" s="0"/>
    </row>
    <row r="1094" customFormat="false" ht="10.15" hidden="false" customHeight="true" outlineLevel="2" collapsed="false">
      <c r="A1094" s="0"/>
      <c r="B1094" s="22" t="s">
        <v>1031</v>
      </c>
      <c r="C1094" s="23" t="n">
        <v>9240201</v>
      </c>
      <c r="D1094" s="24" t="n">
        <v>42.56</v>
      </c>
      <c r="E1094" s="25" t="n">
        <f aca="false">D1094*$E$5</f>
        <v>2638.72</v>
      </c>
      <c r="F1094" s="26" t="s">
        <v>12</v>
      </c>
      <c r="G1094" s="0"/>
      <c r="H1094" s="0"/>
    </row>
    <row r="1095" customFormat="false" ht="10.15" hidden="false" customHeight="true" outlineLevel="2" collapsed="false">
      <c r="A1095" s="0"/>
      <c r="B1095" s="22" t="s">
        <v>1032</v>
      </c>
      <c r="C1095" s="23" t="n">
        <v>9240226</v>
      </c>
      <c r="D1095" s="24" t="n">
        <v>57.05</v>
      </c>
      <c r="E1095" s="25" t="n">
        <f aca="false">D1095*$E$5</f>
        <v>3537.1</v>
      </c>
      <c r="F1095" s="26" t="s">
        <v>12</v>
      </c>
      <c r="G1095" s="0"/>
      <c r="H1095" s="0"/>
    </row>
    <row r="1096" customFormat="false" ht="10.15" hidden="false" customHeight="true" outlineLevel="2" collapsed="false">
      <c r="A1096" s="0"/>
      <c r="B1096" s="22" t="s">
        <v>1033</v>
      </c>
      <c r="C1096" s="23" t="n">
        <v>9240225</v>
      </c>
      <c r="D1096" s="24" t="n">
        <v>55.89</v>
      </c>
      <c r="E1096" s="25" t="n">
        <f aca="false">D1096*$E$5</f>
        <v>3465.18</v>
      </c>
      <c r="F1096" s="26" t="s">
        <v>12</v>
      </c>
      <c r="G1096" s="0"/>
      <c r="H1096" s="0"/>
    </row>
    <row r="1097" customFormat="false" ht="11.45" hidden="false" customHeight="true" outlineLevel="1" collapsed="false">
      <c r="A1097" s="0"/>
      <c r="B1097" s="19" t="s">
        <v>1034</v>
      </c>
      <c r="C1097" s="20"/>
      <c r="D1097" s="27"/>
      <c r="E1097" s="28"/>
      <c r="F1097" s="21"/>
      <c r="G1097" s="0"/>
      <c r="H1097" s="0"/>
    </row>
    <row r="1098" customFormat="false" ht="10.15" hidden="false" customHeight="true" outlineLevel="2" collapsed="false">
      <c r="A1098" s="0"/>
      <c r="B1098" s="22" t="s">
        <v>1035</v>
      </c>
      <c r="C1098" s="23" t="n">
        <v>9280102</v>
      </c>
      <c r="D1098" s="24" t="n">
        <v>457.53</v>
      </c>
      <c r="E1098" s="25" t="n">
        <f aca="false">D1098*$E$5</f>
        <v>28366.86</v>
      </c>
      <c r="F1098" s="26" t="s">
        <v>12</v>
      </c>
      <c r="G1098" s="0"/>
      <c r="H1098" s="0"/>
    </row>
    <row r="1099" customFormat="false" ht="10.15" hidden="false" customHeight="true" outlineLevel="2" collapsed="false">
      <c r="A1099" s="0"/>
      <c r="B1099" s="22" t="s">
        <v>1036</v>
      </c>
      <c r="C1099" s="23" t="n">
        <v>9280103</v>
      </c>
      <c r="D1099" s="24" t="n">
        <v>457.53</v>
      </c>
      <c r="E1099" s="25" t="n">
        <f aca="false">D1099*$E$5</f>
        <v>28366.86</v>
      </c>
      <c r="F1099" s="26" t="s">
        <v>12</v>
      </c>
      <c r="G1099" s="0"/>
      <c r="H1099" s="0"/>
    </row>
    <row r="1100" customFormat="false" ht="11.45" hidden="false" customHeight="true" outlineLevel="1" collapsed="false">
      <c r="A1100" s="0"/>
      <c r="B1100" s="19" t="s">
        <v>1037</v>
      </c>
      <c r="C1100" s="20"/>
      <c r="D1100" s="27"/>
      <c r="E1100" s="28"/>
      <c r="F1100" s="21"/>
      <c r="G1100" s="0"/>
      <c r="H1100" s="0"/>
    </row>
    <row r="1101" customFormat="false" ht="10.15" hidden="false" customHeight="true" outlineLevel="2" collapsed="false">
      <c r="A1101" s="0"/>
      <c r="B1101" s="22" t="s">
        <v>1038</v>
      </c>
      <c r="C1101" s="23" t="n">
        <v>9240627</v>
      </c>
      <c r="D1101" s="24" t="n">
        <v>71.78</v>
      </c>
      <c r="E1101" s="25" t="n">
        <f aca="false">D1101*$E$5</f>
        <v>4450.36</v>
      </c>
      <c r="F1101" s="26" t="s">
        <v>12</v>
      </c>
      <c r="G1101" s="0"/>
      <c r="H1101" s="0"/>
    </row>
    <row r="1102" customFormat="false" ht="10.15" hidden="false" customHeight="true" outlineLevel="2" collapsed="false">
      <c r="A1102" s="0"/>
      <c r="B1102" s="22" t="s">
        <v>1039</v>
      </c>
      <c r="C1102" s="23" t="n">
        <v>9240640</v>
      </c>
      <c r="D1102" s="24" t="n">
        <v>59.83</v>
      </c>
      <c r="E1102" s="25" t="n">
        <f aca="false">D1102*$E$5</f>
        <v>3709.46</v>
      </c>
      <c r="F1102" s="26" t="s">
        <v>12</v>
      </c>
      <c r="G1102" s="0"/>
      <c r="H1102" s="0"/>
    </row>
    <row r="1103" customFormat="false" ht="10.15" hidden="false" customHeight="true" outlineLevel="2" collapsed="false">
      <c r="A1103" s="0"/>
      <c r="B1103" s="22" t="s">
        <v>1040</v>
      </c>
      <c r="C1103" s="23" t="n">
        <v>9240600</v>
      </c>
      <c r="D1103" s="24" t="n">
        <v>51.88</v>
      </c>
      <c r="E1103" s="25" t="n">
        <f aca="false">D1103*$E$5</f>
        <v>3216.56</v>
      </c>
      <c r="F1103" s="26" t="s">
        <v>12</v>
      </c>
      <c r="G1103" s="0"/>
      <c r="H1103" s="0"/>
    </row>
    <row r="1104" customFormat="false" ht="10.15" hidden="false" customHeight="true" outlineLevel="2" collapsed="false">
      <c r="A1104" s="0"/>
      <c r="B1104" s="22" t="s">
        <v>1041</v>
      </c>
      <c r="C1104" s="23" t="n">
        <v>9240601</v>
      </c>
      <c r="D1104" s="24" t="n">
        <v>59.83</v>
      </c>
      <c r="E1104" s="25" t="n">
        <f aca="false">D1104*$E$5</f>
        <v>3709.46</v>
      </c>
      <c r="F1104" s="26" t="s">
        <v>12</v>
      </c>
      <c r="G1104" s="0"/>
      <c r="H1104" s="0"/>
    </row>
    <row r="1105" customFormat="false" ht="10.15" hidden="false" customHeight="true" outlineLevel="2" collapsed="false">
      <c r="A1105" s="0"/>
      <c r="B1105" s="22" t="s">
        <v>1042</v>
      </c>
      <c r="C1105" s="23" t="n">
        <v>9240626</v>
      </c>
      <c r="D1105" s="24" t="n">
        <v>75.79</v>
      </c>
      <c r="E1105" s="25" t="n">
        <f aca="false">D1105*$E$5</f>
        <v>4698.98</v>
      </c>
      <c r="F1105" s="26" t="s">
        <v>12</v>
      </c>
      <c r="G1105" s="0"/>
      <c r="H1105" s="0"/>
    </row>
    <row r="1106" customFormat="false" ht="10.15" hidden="false" customHeight="true" outlineLevel="2" collapsed="false">
      <c r="A1106" s="0"/>
      <c r="B1106" s="22" t="s">
        <v>1043</v>
      </c>
      <c r="C1106" s="23" t="n">
        <v>9240625</v>
      </c>
      <c r="D1106" s="24" t="n">
        <v>67.84</v>
      </c>
      <c r="E1106" s="25" t="n">
        <f aca="false">D1106*$E$5</f>
        <v>4206.08</v>
      </c>
      <c r="F1106" s="26" t="s">
        <v>12</v>
      </c>
      <c r="G1106" s="0"/>
      <c r="H1106" s="0"/>
    </row>
    <row r="1107" customFormat="false" ht="10.15" hidden="false" customHeight="true" outlineLevel="2" collapsed="false">
      <c r="A1107" s="0"/>
      <c r="B1107" s="22" t="s">
        <v>1044</v>
      </c>
      <c r="C1107" s="23" t="n">
        <v>9240650</v>
      </c>
      <c r="D1107" s="24" t="n">
        <v>115.72</v>
      </c>
      <c r="E1107" s="25" t="n">
        <f aca="false">D1107*$E$5</f>
        <v>7174.64</v>
      </c>
      <c r="F1107" s="26" t="s">
        <v>12</v>
      </c>
      <c r="G1107" s="0"/>
      <c r="H1107" s="0"/>
    </row>
    <row r="1108" customFormat="false" ht="10.15" hidden="false" customHeight="true" outlineLevel="2" collapsed="false">
      <c r="A1108" s="0"/>
      <c r="B1108" s="22" t="s">
        <v>1045</v>
      </c>
      <c r="C1108" s="23" t="n">
        <v>9240660</v>
      </c>
      <c r="D1108" s="24" t="n">
        <v>123.54</v>
      </c>
      <c r="E1108" s="25" t="n">
        <f aca="false">D1108*$E$5</f>
        <v>7659.48</v>
      </c>
      <c r="F1108" s="26" t="s">
        <v>12</v>
      </c>
      <c r="G1108" s="0"/>
      <c r="H1108" s="0"/>
    </row>
    <row r="1109" customFormat="false" ht="10.15" hidden="false" customHeight="true" outlineLevel="2" collapsed="false">
      <c r="A1109" s="0"/>
      <c r="B1109" s="22" t="s">
        <v>1046</v>
      </c>
      <c r="C1109" s="23" t="n">
        <v>9240659</v>
      </c>
      <c r="D1109" s="24" t="n">
        <v>119.63</v>
      </c>
      <c r="E1109" s="25" t="n">
        <f aca="false">D1109*$E$5</f>
        <v>7417.06</v>
      </c>
      <c r="F1109" s="26" t="s">
        <v>12</v>
      </c>
      <c r="G1109" s="0"/>
      <c r="H1109" s="0"/>
    </row>
    <row r="1110" customFormat="false" ht="10.15" hidden="false" customHeight="true" outlineLevel="2" collapsed="false">
      <c r="A1110" s="0"/>
      <c r="B1110" s="22" t="s">
        <v>1047</v>
      </c>
      <c r="C1110" s="23" t="n">
        <v>9240651</v>
      </c>
      <c r="D1110" s="24" t="n">
        <v>115.72</v>
      </c>
      <c r="E1110" s="25" t="n">
        <f aca="false">D1110*$E$5</f>
        <v>7174.64</v>
      </c>
      <c r="F1110" s="26" t="s">
        <v>12</v>
      </c>
      <c r="G1110" s="0"/>
      <c r="H1110" s="0"/>
    </row>
    <row r="1111" customFormat="false" ht="10.15" hidden="false" customHeight="true" outlineLevel="2" collapsed="false">
      <c r="A1111" s="0"/>
      <c r="B1111" s="22" t="s">
        <v>1048</v>
      </c>
      <c r="C1111" s="23" t="n">
        <v>9240653</v>
      </c>
      <c r="D1111" s="24" t="n">
        <v>139.65</v>
      </c>
      <c r="E1111" s="25" t="n">
        <f aca="false">D1111*$E$5</f>
        <v>8658.3</v>
      </c>
      <c r="F1111" s="26" t="s">
        <v>12</v>
      </c>
      <c r="G1111" s="0"/>
      <c r="H1111" s="0"/>
    </row>
    <row r="1112" customFormat="false" ht="10.15" hidden="false" customHeight="true" outlineLevel="2" collapsed="false">
      <c r="A1112" s="0"/>
      <c r="B1112" s="22" t="s">
        <v>1049</v>
      </c>
      <c r="C1112" s="23" t="n">
        <v>9240652</v>
      </c>
      <c r="D1112" s="24" t="n">
        <v>139.65</v>
      </c>
      <c r="E1112" s="25" t="n">
        <f aca="false">D1112*$E$5</f>
        <v>8658.3</v>
      </c>
      <c r="F1112" s="26" t="s">
        <v>12</v>
      </c>
      <c r="G1112" s="0"/>
      <c r="H1112" s="0"/>
    </row>
    <row r="1113" customFormat="false" ht="10.15" hidden="false" customHeight="true" outlineLevel="2" collapsed="false">
      <c r="A1113" s="0"/>
      <c r="B1113" s="22" t="s">
        <v>1050</v>
      </c>
      <c r="C1113" s="23" t="n">
        <v>9240655</v>
      </c>
      <c r="D1113" s="24" t="n">
        <v>139.65</v>
      </c>
      <c r="E1113" s="25" t="n">
        <f aca="false">D1113*$E$5</f>
        <v>8658.3</v>
      </c>
      <c r="F1113" s="26" t="s">
        <v>12</v>
      </c>
      <c r="G1113" s="0"/>
      <c r="H1113" s="0"/>
    </row>
    <row r="1114" customFormat="false" ht="10.15" hidden="false" customHeight="true" outlineLevel="2" collapsed="false">
      <c r="A1114" s="0"/>
      <c r="B1114" s="22" t="s">
        <v>1051</v>
      </c>
      <c r="C1114" s="23" t="n">
        <v>9240654</v>
      </c>
      <c r="D1114" s="24" t="n">
        <v>115.72</v>
      </c>
      <c r="E1114" s="25" t="n">
        <f aca="false">D1114*$E$5</f>
        <v>7174.64</v>
      </c>
      <c r="F1114" s="26" t="s">
        <v>12</v>
      </c>
      <c r="G1114" s="0"/>
      <c r="H1114" s="0"/>
    </row>
    <row r="1115" customFormat="false" ht="10.15" hidden="false" customHeight="true" outlineLevel="2" collapsed="false">
      <c r="A1115" s="0"/>
      <c r="B1115" s="22" t="s">
        <v>1052</v>
      </c>
      <c r="C1115" s="23" t="n">
        <v>9240658</v>
      </c>
      <c r="D1115" s="24" t="n">
        <v>300.3</v>
      </c>
      <c r="E1115" s="25" t="n">
        <f aca="false">D1115*$E$5</f>
        <v>18618.6</v>
      </c>
      <c r="F1115" s="26" t="s">
        <v>12</v>
      </c>
      <c r="G1115" s="0"/>
      <c r="H1115" s="0"/>
    </row>
    <row r="1116" customFormat="false" ht="10.15" hidden="false" customHeight="true" outlineLevel="2" collapsed="false">
      <c r="A1116" s="0"/>
      <c r="B1116" s="22" t="s">
        <v>1053</v>
      </c>
      <c r="C1116" s="23" t="n">
        <v>9240656</v>
      </c>
      <c r="D1116" s="24" t="n">
        <v>139.65</v>
      </c>
      <c r="E1116" s="25" t="n">
        <f aca="false">D1116*$E$5</f>
        <v>8658.3</v>
      </c>
      <c r="F1116" s="26" t="s">
        <v>12</v>
      </c>
      <c r="G1116" s="0"/>
      <c r="H1116" s="0"/>
    </row>
    <row r="1117" customFormat="false" ht="10.15" hidden="false" customHeight="true" outlineLevel="2" collapsed="false">
      <c r="A1117" s="0"/>
      <c r="B1117" s="22" t="s">
        <v>1054</v>
      </c>
      <c r="C1117" s="23" t="n">
        <v>9240657</v>
      </c>
      <c r="D1117" s="24" t="n">
        <v>159.62</v>
      </c>
      <c r="E1117" s="25" t="n">
        <f aca="false">D1117*$E$5</f>
        <v>9896.44</v>
      </c>
      <c r="F1117" s="26" t="s">
        <v>12</v>
      </c>
      <c r="G1117" s="0"/>
      <c r="H1117" s="0"/>
    </row>
    <row r="1118" customFormat="false" ht="11.45" hidden="false" customHeight="true" outlineLevel="1" collapsed="false">
      <c r="A1118" s="0"/>
      <c r="B1118" s="19" t="s">
        <v>1055</v>
      </c>
      <c r="C1118" s="20"/>
      <c r="D1118" s="27"/>
      <c r="E1118" s="28"/>
      <c r="F1118" s="21"/>
      <c r="G1118" s="0"/>
      <c r="H1118" s="0"/>
    </row>
    <row r="1119" customFormat="false" ht="10.15" hidden="false" customHeight="true" outlineLevel="2" collapsed="false">
      <c r="A1119" s="0"/>
      <c r="B1119" s="22" t="s">
        <v>1056</v>
      </c>
      <c r="C1119" s="23" t="n">
        <v>9240669</v>
      </c>
      <c r="D1119" s="24" t="n">
        <v>95.17</v>
      </c>
      <c r="E1119" s="25" t="n">
        <f aca="false">D1119*$E$5</f>
        <v>5900.54</v>
      </c>
      <c r="F1119" s="26" t="s">
        <v>12</v>
      </c>
      <c r="G1119" s="0"/>
      <c r="H1119" s="0"/>
    </row>
    <row r="1120" customFormat="false" ht="10.15" hidden="false" customHeight="true" outlineLevel="2" collapsed="false">
      <c r="A1120" s="0"/>
      <c r="B1120" s="22" t="s">
        <v>1057</v>
      </c>
      <c r="C1120" s="23" t="n">
        <v>9240668</v>
      </c>
      <c r="D1120" s="24" t="n">
        <v>225.23</v>
      </c>
      <c r="E1120" s="25" t="n">
        <f aca="false">D1120*$E$5</f>
        <v>13964.26</v>
      </c>
      <c r="F1120" s="26" t="s">
        <v>12</v>
      </c>
      <c r="G1120" s="0"/>
      <c r="H1120" s="0"/>
    </row>
    <row r="1121" customFormat="false" ht="10.15" hidden="false" customHeight="true" outlineLevel="2" collapsed="false">
      <c r="A1121" s="0"/>
      <c r="B1121" s="22" t="s">
        <v>1058</v>
      </c>
      <c r="C1121" s="23" t="n">
        <v>9240663</v>
      </c>
      <c r="D1121" s="24" t="n">
        <v>41.8</v>
      </c>
      <c r="E1121" s="25" t="n">
        <f aca="false">D1121*$E$5</f>
        <v>2591.6</v>
      </c>
      <c r="F1121" s="26" t="s">
        <v>12</v>
      </c>
      <c r="G1121" s="0"/>
      <c r="H1121" s="0"/>
    </row>
    <row r="1122" customFormat="false" ht="10.15" hidden="false" customHeight="true" outlineLevel="2" collapsed="false">
      <c r="A1122" s="0"/>
      <c r="B1122" s="22" t="s">
        <v>1059</v>
      </c>
      <c r="C1122" s="23" t="n">
        <v>9240664</v>
      </c>
      <c r="D1122" s="24" t="n">
        <v>62.7</v>
      </c>
      <c r="E1122" s="25" t="n">
        <f aca="false">D1122*$E$5</f>
        <v>3887.4</v>
      </c>
      <c r="F1122" s="26" t="s">
        <v>12</v>
      </c>
      <c r="G1122" s="0"/>
      <c r="H1122" s="0"/>
    </row>
    <row r="1123" customFormat="false" ht="10.15" hidden="false" customHeight="true" outlineLevel="2" collapsed="false">
      <c r="A1123" s="0"/>
      <c r="B1123" s="22" t="s">
        <v>1060</v>
      </c>
      <c r="C1123" s="23" t="n">
        <v>9240684</v>
      </c>
      <c r="D1123" s="24" t="n">
        <v>62.7</v>
      </c>
      <c r="E1123" s="25" t="n">
        <f aca="false">D1123*$E$5</f>
        <v>3887.4</v>
      </c>
      <c r="F1123" s="26" t="s">
        <v>12</v>
      </c>
      <c r="G1123" s="0"/>
      <c r="H1123" s="0"/>
    </row>
    <row r="1124" customFormat="false" ht="10.15" hidden="false" customHeight="true" outlineLevel="2" collapsed="false">
      <c r="A1124" s="0"/>
      <c r="B1124" s="22" t="s">
        <v>1061</v>
      </c>
      <c r="C1124" s="23" t="n">
        <v>9240666</v>
      </c>
      <c r="D1124" s="24" t="n">
        <v>78.38</v>
      </c>
      <c r="E1124" s="25" t="n">
        <f aca="false">D1124*$E$5</f>
        <v>4859.56</v>
      </c>
      <c r="F1124" s="26" t="s">
        <v>12</v>
      </c>
      <c r="G1124" s="0"/>
      <c r="H1124" s="0"/>
    </row>
    <row r="1125" customFormat="false" ht="10.15" hidden="false" customHeight="true" outlineLevel="2" collapsed="false">
      <c r="A1125" s="0"/>
      <c r="B1125" s="22" t="s">
        <v>1062</v>
      </c>
      <c r="C1125" s="23" t="n">
        <v>9240665</v>
      </c>
      <c r="D1125" s="24" t="n">
        <v>78.38</v>
      </c>
      <c r="E1125" s="25" t="n">
        <f aca="false">D1125*$E$5</f>
        <v>4859.56</v>
      </c>
      <c r="F1125" s="26" t="s">
        <v>12</v>
      </c>
      <c r="G1125" s="0"/>
      <c r="H1125" s="0"/>
    </row>
    <row r="1126" customFormat="false" ht="10.15" hidden="false" customHeight="true" outlineLevel="2" collapsed="false">
      <c r="A1126" s="0"/>
      <c r="B1126" s="22" t="s">
        <v>1063</v>
      </c>
      <c r="C1126" s="23" t="n">
        <v>9240667</v>
      </c>
      <c r="D1126" s="24" t="n">
        <v>87.2</v>
      </c>
      <c r="E1126" s="25" t="n">
        <f aca="false">D1126*$E$5</f>
        <v>5406.4</v>
      </c>
      <c r="F1126" s="26" t="s">
        <v>12</v>
      </c>
      <c r="G1126" s="0"/>
      <c r="H1126" s="0"/>
    </row>
    <row r="1127" customFormat="false" ht="10.15" hidden="false" customHeight="true" outlineLevel="2" collapsed="false">
      <c r="A1127" s="0"/>
      <c r="B1127" s="22" t="s">
        <v>1064</v>
      </c>
      <c r="C1127" s="23" t="n">
        <v>9240675</v>
      </c>
      <c r="D1127" s="24" t="n">
        <v>192.89</v>
      </c>
      <c r="E1127" s="25" t="n">
        <f aca="false">D1127*$E$5</f>
        <v>11959.18</v>
      </c>
      <c r="F1127" s="26" t="s">
        <v>12</v>
      </c>
      <c r="G1127" s="0"/>
      <c r="H1127" s="0"/>
    </row>
    <row r="1128" customFormat="false" ht="10.15" hidden="false" customHeight="true" outlineLevel="2" collapsed="false">
      <c r="A1128" s="0"/>
      <c r="B1128" s="22" t="s">
        <v>1065</v>
      </c>
      <c r="C1128" s="23" t="n">
        <v>9240683</v>
      </c>
      <c r="D1128" s="24" t="n">
        <v>144.7</v>
      </c>
      <c r="E1128" s="25" t="n">
        <f aca="false">D1128*$E$5</f>
        <v>8971.4</v>
      </c>
      <c r="F1128" s="26" t="s">
        <v>12</v>
      </c>
      <c r="G1128" s="0"/>
      <c r="H1128" s="0"/>
    </row>
    <row r="1129" customFormat="false" ht="10.15" hidden="false" customHeight="true" outlineLevel="2" collapsed="false">
      <c r="A1129" s="0"/>
      <c r="B1129" s="22" t="s">
        <v>1066</v>
      </c>
      <c r="C1129" s="23" t="n">
        <v>9240671</v>
      </c>
      <c r="D1129" s="24" t="n">
        <v>115.75</v>
      </c>
      <c r="E1129" s="25" t="n">
        <f aca="false">D1129*$E$5</f>
        <v>7176.5</v>
      </c>
      <c r="F1129" s="26" t="s">
        <v>12</v>
      </c>
      <c r="G1129" s="0"/>
      <c r="H1129" s="0"/>
    </row>
    <row r="1130" customFormat="false" ht="10.15" hidden="false" customHeight="true" outlineLevel="2" collapsed="false">
      <c r="A1130" s="0"/>
      <c r="B1130" s="22" t="s">
        <v>1067</v>
      </c>
      <c r="C1130" s="23" t="n">
        <v>9240685</v>
      </c>
      <c r="D1130" s="24" t="n">
        <v>144.7</v>
      </c>
      <c r="E1130" s="25" t="n">
        <f aca="false">D1130*$E$5</f>
        <v>8971.4</v>
      </c>
      <c r="F1130" s="26" t="s">
        <v>12</v>
      </c>
      <c r="G1130" s="0"/>
      <c r="H1130" s="0"/>
    </row>
    <row r="1131" customFormat="false" ht="10.15" hidden="false" customHeight="true" outlineLevel="2" collapsed="false">
      <c r="A1131" s="0"/>
      <c r="B1131" s="22" t="s">
        <v>1068</v>
      </c>
      <c r="C1131" s="23" t="n">
        <v>9240678</v>
      </c>
      <c r="D1131" s="24" t="n">
        <v>144.7</v>
      </c>
      <c r="E1131" s="25" t="n">
        <f aca="false">D1131*$E$5</f>
        <v>8971.4</v>
      </c>
      <c r="F1131" s="26" t="s">
        <v>12</v>
      </c>
      <c r="G1131" s="0"/>
      <c r="H1131" s="0"/>
    </row>
    <row r="1132" customFormat="false" ht="10.15" hidden="false" customHeight="true" outlineLevel="2" collapsed="false">
      <c r="A1132" s="0"/>
      <c r="B1132" s="22" t="s">
        <v>1069</v>
      </c>
      <c r="C1132" s="23" t="n">
        <v>9240673</v>
      </c>
      <c r="D1132" s="24" t="n">
        <v>144.7</v>
      </c>
      <c r="E1132" s="25" t="n">
        <f aca="false">D1132*$E$5</f>
        <v>8971.4</v>
      </c>
      <c r="F1132" s="26" t="s">
        <v>12</v>
      </c>
      <c r="G1132" s="0"/>
      <c r="H1132" s="0"/>
    </row>
    <row r="1133" customFormat="false" ht="10.15" hidden="false" customHeight="true" outlineLevel="2" collapsed="false">
      <c r="A1133" s="0"/>
      <c r="B1133" s="22" t="s">
        <v>1070</v>
      </c>
      <c r="C1133" s="23" t="n">
        <v>9240679</v>
      </c>
      <c r="D1133" s="24" t="n">
        <v>144.7</v>
      </c>
      <c r="E1133" s="25" t="n">
        <f aca="false">D1133*$E$5</f>
        <v>8971.4</v>
      </c>
      <c r="F1133" s="26" t="s">
        <v>12</v>
      </c>
      <c r="G1133" s="0"/>
      <c r="H1133" s="0"/>
    </row>
    <row r="1134" customFormat="false" ht="10.15" hidden="false" customHeight="true" outlineLevel="2" collapsed="false">
      <c r="A1134" s="0"/>
      <c r="B1134" s="22" t="s">
        <v>1071</v>
      </c>
      <c r="C1134" s="23" t="n">
        <v>9240670</v>
      </c>
      <c r="D1134" s="24" t="n">
        <v>115.75</v>
      </c>
      <c r="E1134" s="25" t="n">
        <f aca="false">D1134*$E$5</f>
        <v>7176.5</v>
      </c>
      <c r="F1134" s="26" t="s">
        <v>12</v>
      </c>
      <c r="G1134" s="0"/>
      <c r="H1134" s="0"/>
    </row>
    <row r="1135" customFormat="false" ht="10.15" hidden="false" customHeight="true" outlineLevel="2" collapsed="false">
      <c r="A1135" s="0"/>
      <c r="B1135" s="22" t="s">
        <v>1072</v>
      </c>
      <c r="C1135" s="23" t="n">
        <v>9240672</v>
      </c>
      <c r="D1135" s="24" t="n">
        <v>144.7</v>
      </c>
      <c r="E1135" s="25" t="n">
        <f aca="false">D1135*$E$5</f>
        <v>8971.4</v>
      </c>
      <c r="F1135" s="26" t="s">
        <v>12</v>
      </c>
      <c r="G1135" s="0"/>
      <c r="H1135" s="0"/>
    </row>
    <row r="1136" customFormat="false" ht="10.15" hidden="false" customHeight="true" outlineLevel="2" collapsed="false">
      <c r="A1136" s="0"/>
      <c r="B1136" s="22" t="s">
        <v>1073</v>
      </c>
      <c r="C1136" s="23" t="n">
        <v>9240676</v>
      </c>
      <c r="D1136" s="24" t="n">
        <v>144.7</v>
      </c>
      <c r="E1136" s="25" t="n">
        <f aca="false">D1136*$E$5</f>
        <v>8971.4</v>
      </c>
      <c r="F1136" s="26" t="s">
        <v>12</v>
      </c>
      <c r="G1136" s="0"/>
      <c r="H1136" s="0"/>
    </row>
    <row r="1137" customFormat="false" ht="10.15" hidden="false" customHeight="true" outlineLevel="2" collapsed="false">
      <c r="A1137" s="0"/>
      <c r="B1137" s="22" t="s">
        <v>1074</v>
      </c>
      <c r="C1137" s="23" t="n">
        <v>9240677</v>
      </c>
      <c r="D1137" s="24" t="n">
        <v>144.7</v>
      </c>
      <c r="E1137" s="25" t="n">
        <f aca="false">D1137*$E$5</f>
        <v>8971.4</v>
      </c>
      <c r="F1137" s="26" t="s">
        <v>12</v>
      </c>
      <c r="G1137" s="0"/>
      <c r="H1137" s="0"/>
    </row>
    <row r="1138" customFormat="false" ht="10.15" hidden="false" customHeight="true" outlineLevel="2" collapsed="false">
      <c r="A1138" s="0"/>
      <c r="B1138" s="22" t="s">
        <v>1075</v>
      </c>
      <c r="C1138" s="23" t="n">
        <v>9240680</v>
      </c>
      <c r="D1138" s="24" t="n">
        <v>144.7</v>
      </c>
      <c r="E1138" s="25" t="n">
        <f aca="false">D1138*$E$5</f>
        <v>8971.4</v>
      </c>
      <c r="F1138" s="26" t="s">
        <v>12</v>
      </c>
      <c r="G1138" s="0"/>
      <c r="H1138" s="0"/>
    </row>
    <row r="1139" customFormat="false" ht="10.15" hidden="false" customHeight="true" outlineLevel="2" collapsed="false">
      <c r="A1139" s="0"/>
      <c r="B1139" s="22" t="s">
        <v>1076</v>
      </c>
      <c r="C1139" s="23" t="n">
        <v>9240674</v>
      </c>
      <c r="D1139" s="24" t="n">
        <v>144.7</v>
      </c>
      <c r="E1139" s="25" t="n">
        <f aca="false">D1139*$E$5</f>
        <v>8971.4</v>
      </c>
      <c r="F1139" s="26" t="s">
        <v>12</v>
      </c>
      <c r="G1139" s="0"/>
      <c r="H1139" s="0"/>
    </row>
    <row r="1140" customFormat="false" ht="11.45" hidden="false" customHeight="true" outlineLevel="1" collapsed="false">
      <c r="A1140" s="0"/>
      <c r="B1140" s="38" t="s">
        <v>1077</v>
      </c>
      <c r="C1140" s="20"/>
      <c r="D1140" s="27"/>
      <c r="E1140" s="28"/>
      <c r="F1140" s="21"/>
      <c r="G1140" s="0"/>
      <c r="H1140" s="0"/>
    </row>
    <row r="1141" customFormat="false" ht="10.15" hidden="false" customHeight="true" outlineLevel="2" collapsed="false">
      <c r="A1141" s="0"/>
      <c r="B1141" s="22" t="s">
        <v>1078</v>
      </c>
      <c r="C1141" s="23" t="n">
        <v>9240410</v>
      </c>
      <c r="D1141" s="24" t="n">
        <v>16</v>
      </c>
      <c r="E1141" s="25" t="n">
        <f aca="false">D1141*$E$5</f>
        <v>992</v>
      </c>
      <c r="F1141" s="26" t="s">
        <v>12</v>
      </c>
      <c r="G1141" s="0"/>
      <c r="H1141" s="0"/>
    </row>
    <row r="1142" customFormat="false" ht="10.15" hidden="false" customHeight="true" outlineLevel="2" collapsed="false">
      <c r="A1142" s="0"/>
      <c r="B1142" s="22" t="s">
        <v>1079</v>
      </c>
      <c r="C1142" s="23" t="n">
        <v>9240411</v>
      </c>
      <c r="D1142" s="24" t="n">
        <v>28</v>
      </c>
      <c r="E1142" s="25" t="n">
        <f aca="false">D1142*$E$5</f>
        <v>1736</v>
      </c>
      <c r="F1142" s="26" t="s">
        <v>12</v>
      </c>
      <c r="G1142" s="0"/>
      <c r="H1142" s="0"/>
    </row>
    <row r="1143" customFormat="false" ht="10.15" hidden="false" customHeight="true" outlineLevel="2" collapsed="false">
      <c r="A1143" s="0"/>
      <c r="B1143" s="22" t="s">
        <v>1080</v>
      </c>
      <c r="C1143" s="23" t="n">
        <v>9240412</v>
      </c>
      <c r="D1143" s="24" t="n">
        <v>28</v>
      </c>
      <c r="E1143" s="25" t="n">
        <f aca="false">D1143*$E$5</f>
        <v>1736</v>
      </c>
      <c r="F1143" s="26" t="s">
        <v>12</v>
      </c>
      <c r="G1143" s="0"/>
      <c r="H1143" s="0"/>
    </row>
    <row r="1144" customFormat="false" ht="10.15" hidden="false" customHeight="true" outlineLevel="2" collapsed="false">
      <c r="A1144" s="0"/>
      <c r="B1144" s="22" t="s">
        <v>1081</v>
      </c>
      <c r="C1144" s="23" t="n">
        <v>9240415</v>
      </c>
      <c r="D1144" s="24" t="n">
        <v>28</v>
      </c>
      <c r="E1144" s="25" t="n">
        <f aca="false">D1144*$E$5</f>
        <v>1736</v>
      </c>
      <c r="F1144" s="26" t="s">
        <v>12</v>
      </c>
      <c r="G1144" s="0"/>
      <c r="H1144" s="0"/>
    </row>
    <row r="1145" customFormat="false" ht="10.15" hidden="false" customHeight="true" outlineLevel="2" collapsed="false">
      <c r="A1145" s="0"/>
      <c r="B1145" s="22" t="s">
        <v>1082</v>
      </c>
      <c r="C1145" s="23" t="n">
        <v>9240400</v>
      </c>
      <c r="D1145" s="24" t="n">
        <v>31.32</v>
      </c>
      <c r="E1145" s="25" t="n">
        <f aca="false">D1145*$E$5</f>
        <v>1941.84</v>
      </c>
      <c r="F1145" s="26" t="s">
        <v>12</v>
      </c>
      <c r="G1145" s="0"/>
      <c r="H1145" s="0"/>
    </row>
    <row r="1146" customFormat="false" ht="10.15" hidden="false" customHeight="true" outlineLevel="2" collapsed="false">
      <c r="A1146" s="0"/>
      <c r="B1146" s="22" t="s">
        <v>1083</v>
      </c>
      <c r="C1146" s="23" t="n">
        <v>9240401</v>
      </c>
      <c r="D1146" s="24" t="n">
        <v>48.42</v>
      </c>
      <c r="E1146" s="25" t="n">
        <f aca="false">D1146*$E$5</f>
        <v>3002.04</v>
      </c>
      <c r="F1146" s="26" t="s">
        <v>12</v>
      </c>
      <c r="G1146" s="0"/>
      <c r="H1146" s="0"/>
    </row>
    <row r="1147" customFormat="false" ht="10.15" hidden="false" customHeight="true" outlineLevel="2" collapsed="false">
      <c r="A1147" s="0"/>
      <c r="B1147" s="22" t="s">
        <v>1084</v>
      </c>
      <c r="C1147" s="23" t="n">
        <v>9240402</v>
      </c>
      <c r="D1147" s="24" t="n">
        <v>48.42</v>
      </c>
      <c r="E1147" s="25" t="n">
        <f aca="false">D1147*$E$5</f>
        <v>3002.04</v>
      </c>
      <c r="F1147" s="26" t="s">
        <v>12</v>
      </c>
      <c r="G1147" s="0"/>
      <c r="H1147" s="0"/>
    </row>
    <row r="1148" customFormat="false" ht="10.15" hidden="false" customHeight="true" outlineLevel="2" collapsed="false">
      <c r="A1148" s="0"/>
      <c r="B1148" s="22" t="s">
        <v>1085</v>
      </c>
      <c r="C1148" s="23" t="n">
        <v>9240403</v>
      </c>
      <c r="D1148" s="24" t="n">
        <v>48.42</v>
      </c>
      <c r="E1148" s="25" t="n">
        <f aca="false">D1148*$E$5</f>
        <v>3002.04</v>
      </c>
      <c r="F1148" s="26" t="s">
        <v>12</v>
      </c>
      <c r="G1148" s="0"/>
      <c r="H1148" s="0"/>
    </row>
    <row r="1149" customFormat="false" ht="11.45" hidden="false" customHeight="true" outlineLevel="1" collapsed="false">
      <c r="A1149" s="0"/>
      <c r="B1149" s="19" t="s">
        <v>1086</v>
      </c>
      <c r="C1149" s="20"/>
      <c r="D1149" s="27"/>
      <c r="E1149" s="28"/>
      <c r="F1149" s="21"/>
      <c r="G1149" s="0"/>
      <c r="H1149" s="0"/>
    </row>
    <row r="1150" customFormat="false" ht="10.15" hidden="false" customHeight="true" outlineLevel="2" collapsed="false">
      <c r="A1150" s="0"/>
      <c r="B1150" s="22" t="s">
        <v>1087</v>
      </c>
      <c r="C1150" s="23" t="n">
        <v>9240311</v>
      </c>
      <c r="D1150" s="24" t="n">
        <v>95.75</v>
      </c>
      <c r="E1150" s="25" t="n">
        <f aca="false">D1150*$E$5</f>
        <v>5936.5</v>
      </c>
      <c r="F1150" s="26" t="s">
        <v>12</v>
      </c>
      <c r="G1150" s="0"/>
      <c r="H1150" s="0"/>
    </row>
    <row r="1151" customFormat="false" ht="10.15" hidden="false" customHeight="true" outlineLevel="2" collapsed="false">
      <c r="A1151" s="0"/>
      <c r="B1151" s="22" t="s">
        <v>1088</v>
      </c>
      <c r="C1151" s="23" t="n">
        <v>9240314</v>
      </c>
      <c r="D1151" s="24" t="n">
        <v>108.57</v>
      </c>
      <c r="E1151" s="25" t="n">
        <f aca="false">D1151*$E$5</f>
        <v>6731.34</v>
      </c>
      <c r="F1151" s="26" t="s">
        <v>12</v>
      </c>
      <c r="G1151" s="0"/>
      <c r="H1151" s="0"/>
    </row>
    <row r="1152" customFormat="false" ht="10.15" hidden="false" customHeight="true" outlineLevel="2" collapsed="false">
      <c r="A1152" s="0"/>
      <c r="B1152" s="22" t="s">
        <v>1089</v>
      </c>
      <c r="C1152" s="23" t="n">
        <v>9240312</v>
      </c>
      <c r="D1152" s="24" t="n">
        <v>98.21</v>
      </c>
      <c r="E1152" s="25" t="n">
        <f aca="false">D1152*$E$5</f>
        <v>6089.02</v>
      </c>
      <c r="F1152" s="26" t="s">
        <v>12</v>
      </c>
      <c r="G1152" s="0"/>
      <c r="H1152" s="0"/>
    </row>
    <row r="1153" customFormat="false" ht="10.15" hidden="false" customHeight="true" outlineLevel="2" collapsed="false">
      <c r="A1153" s="0"/>
      <c r="B1153" s="22" t="s">
        <v>1090</v>
      </c>
      <c r="C1153" s="23" t="n">
        <v>9240310</v>
      </c>
      <c r="D1153" s="24" t="n">
        <v>95.75</v>
      </c>
      <c r="E1153" s="25" t="n">
        <f aca="false">D1153*$E$5</f>
        <v>5936.5</v>
      </c>
      <c r="F1153" s="26" t="s">
        <v>12</v>
      </c>
      <c r="G1153" s="0"/>
      <c r="H1153" s="0"/>
    </row>
    <row r="1154" customFormat="false" ht="10.15" hidden="false" customHeight="true" outlineLevel="2" collapsed="false">
      <c r="A1154" s="0"/>
      <c r="B1154" s="22" t="s">
        <v>1091</v>
      </c>
      <c r="C1154" s="23" t="n">
        <v>9240324</v>
      </c>
      <c r="D1154" s="24" t="n">
        <v>108.57</v>
      </c>
      <c r="E1154" s="25" t="n">
        <f aca="false">D1154*$E$5</f>
        <v>6731.34</v>
      </c>
      <c r="F1154" s="26" t="s">
        <v>12</v>
      </c>
      <c r="G1154" s="0"/>
      <c r="H1154" s="0"/>
    </row>
    <row r="1155" customFormat="false" ht="10.15" hidden="false" customHeight="true" outlineLevel="2" collapsed="false">
      <c r="A1155" s="0"/>
      <c r="B1155" s="22" t="s">
        <v>1092</v>
      </c>
      <c r="C1155" s="23" t="n">
        <v>9240322</v>
      </c>
      <c r="D1155" s="24" t="n">
        <v>98.21</v>
      </c>
      <c r="E1155" s="25" t="n">
        <f aca="false">D1155*$E$5</f>
        <v>6089.02</v>
      </c>
      <c r="F1155" s="26" t="s">
        <v>12</v>
      </c>
      <c r="G1155" s="0"/>
      <c r="H1155" s="0"/>
    </row>
    <row r="1156" customFormat="false" ht="10.15" hidden="false" customHeight="true" outlineLevel="2" collapsed="false">
      <c r="A1156" s="0"/>
      <c r="B1156" s="22" t="s">
        <v>1093</v>
      </c>
      <c r="C1156" s="23" t="n">
        <v>9240320</v>
      </c>
      <c r="D1156" s="24" t="n">
        <v>95.75</v>
      </c>
      <c r="E1156" s="25" t="n">
        <f aca="false">D1156*$E$5</f>
        <v>5936.5</v>
      </c>
      <c r="F1156" s="26" t="s">
        <v>12</v>
      </c>
      <c r="G1156" s="0"/>
      <c r="H1156" s="0"/>
    </row>
    <row r="1157" customFormat="false" ht="10.15" hidden="false" customHeight="true" outlineLevel="2" collapsed="false">
      <c r="A1157" s="0"/>
      <c r="B1157" s="22" t="s">
        <v>1094</v>
      </c>
      <c r="C1157" s="22" t="n">
        <v>9240365</v>
      </c>
      <c r="D1157" s="24" t="n">
        <v>570</v>
      </c>
      <c r="E1157" s="25" t="n">
        <f aca="false">D1157*$E$5</f>
        <v>35340</v>
      </c>
      <c r="F1157" s="26" t="s">
        <v>12</v>
      </c>
      <c r="G1157" s="0"/>
      <c r="H1157" s="0"/>
    </row>
    <row r="1158" customFormat="false" ht="10.15" hidden="false" customHeight="true" outlineLevel="2" collapsed="false">
      <c r="A1158" s="0"/>
      <c r="B1158" s="22" t="s">
        <v>1095</v>
      </c>
      <c r="C1158" s="22" t="n">
        <v>9240366</v>
      </c>
      <c r="D1158" s="24" t="n">
        <v>570</v>
      </c>
      <c r="E1158" s="25" t="n">
        <f aca="false">D1158*$E$5</f>
        <v>35340</v>
      </c>
      <c r="F1158" s="26" t="s">
        <v>12</v>
      </c>
      <c r="G1158" s="0"/>
      <c r="H1158" s="0"/>
    </row>
    <row r="1159" customFormat="false" ht="10.15" hidden="false" customHeight="true" outlineLevel="2" collapsed="false">
      <c r="A1159" s="0"/>
      <c r="B1159" s="22" t="s">
        <v>1096</v>
      </c>
      <c r="C1159" s="23" t="n">
        <v>9240321</v>
      </c>
      <c r="D1159" s="24" t="n">
        <v>95.75</v>
      </c>
      <c r="E1159" s="25" t="n">
        <f aca="false">D1159*$E$5</f>
        <v>5936.5</v>
      </c>
      <c r="F1159" s="26" t="s">
        <v>12</v>
      </c>
      <c r="G1159" s="0"/>
      <c r="H1159" s="0"/>
    </row>
    <row r="1160" customFormat="false" ht="10.15" hidden="false" customHeight="true" outlineLevel="2" collapsed="false">
      <c r="A1160" s="0"/>
      <c r="B1160" s="22" t="s">
        <v>1097</v>
      </c>
      <c r="C1160" s="23" t="n">
        <v>9240362</v>
      </c>
      <c r="D1160" s="24" t="n">
        <v>635.56</v>
      </c>
      <c r="E1160" s="25" t="n">
        <f aca="false">D1160*$E$5</f>
        <v>39404.72</v>
      </c>
      <c r="F1160" s="26" t="s">
        <v>12</v>
      </c>
      <c r="G1160" s="0"/>
      <c r="H1160" s="0"/>
    </row>
    <row r="1161" customFormat="false" ht="10.15" hidden="false" customHeight="true" outlineLevel="2" collapsed="false">
      <c r="A1161" s="0"/>
      <c r="B1161" s="22" t="s">
        <v>1098</v>
      </c>
      <c r="C1161" s="23" t="n">
        <v>9240352</v>
      </c>
      <c r="D1161" s="24" t="n">
        <v>635.56</v>
      </c>
      <c r="E1161" s="25" t="n">
        <f aca="false">D1161*$E$5</f>
        <v>39404.72</v>
      </c>
      <c r="F1161" s="26" t="s">
        <v>12</v>
      </c>
      <c r="G1161" s="0"/>
      <c r="H1161" s="0"/>
    </row>
    <row r="1162" customFormat="false" ht="10.15" hidden="false" customHeight="true" outlineLevel="2" collapsed="false">
      <c r="A1162" s="0"/>
      <c r="B1162" s="22" t="s">
        <v>1099</v>
      </c>
      <c r="C1162" s="23" t="n">
        <v>9240353</v>
      </c>
      <c r="D1162" s="24" t="n">
        <v>635.56</v>
      </c>
      <c r="E1162" s="25" t="n">
        <f aca="false">D1162*$E$5</f>
        <v>39404.72</v>
      </c>
      <c r="F1162" s="26" t="s">
        <v>12</v>
      </c>
      <c r="G1162" s="0"/>
      <c r="H1162" s="0"/>
    </row>
    <row r="1163" customFormat="false" ht="10.15" hidden="false" customHeight="true" outlineLevel="2" collapsed="false">
      <c r="A1163" s="0"/>
      <c r="B1163" s="22" t="s">
        <v>1100</v>
      </c>
      <c r="C1163" s="23" t="n">
        <v>9240361</v>
      </c>
      <c r="D1163" s="24" t="n">
        <v>635.56</v>
      </c>
      <c r="E1163" s="25" t="n">
        <f aca="false">D1163*$E$5</f>
        <v>39404.72</v>
      </c>
      <c r="F1163" s="26" t="s">
        <v>12</v>
      </c>
      <c r="G1163" s="0"/>
      <c r="H1163" s="0"/>
    </row>
    <row r="1164" customFormat="false" ht="10.15" hidden="false" customHeight="true" outlineLevel="2" collapsed="false">
      <c r="A1164" s="0"/>
      <c r="B1164" s="22" t="s">
        <v>1101</v>
      </c>
      <c r="C1164" s="23" t="n">
        <v>9240350</v>
      </c>
      <c r="D1164" s="24" t="n">
        <v>635.56</v>
      </c>
      <c r="E1164" s="25" t="n">
        <f aca="false">D1164*$E$5</f>
        <v>39404.72</v>
      </c>
      <c r="F1164" s="26" t="s">
        <v>12</v>
      </c>
      <c r="G1164" s="0"/>
      <c r="H1164" s="0"/>
    </row>
    <row r="1165" customFormat="false" ht="10.15" hidden="false" customHeight="true" outlineLevel="2" collapsed="false">
      <c r="A1165" s="0"/>
      <c r="B1165" s="22" t="s">
        <v>1102</v>
      </c>
      <c r="C1165" s="23" t="n">
        <v>9240351</v>
      </c>
      <c r="D1165" s="24" t="n">
        <v>635.56</v>
      </c>
      <c r="E1165" s="25" t="n">
        <f aca="false">D1165*$E$5</f>
        <v>39404.72</v>
      </c>
      <c r="F1165" s="26" t="s">
        <v>12</v>
      </c>
      <c r="G1165" s="0"/>
      <c r="H1165" s="0"/>
    </row>
    <row r="1166" customFormat="false" ht="10.15" hidden="false" customHeight="true" outlineLevel="2" collapsed="false">
      <c r="A1166" s="0"/>
      <c r="B1166" s="22" t="s">
        <v>1103</v>
      </c>
      <c r="C1166" s="23" t="n">
        <v>9240356</v>
      </c>
      <c r="D1166" s="24" t="n">
        <v>351</v>
      </c>
      <c r="E1166" s="25" t="n">
        <f aca="false">D1166*$E$5</f>
        <v>21762</v>
      </c>
      <c r="F1166" s="26" t="s">
        <v>12</v>
      </c>
      <c r="G1166" s="0"/>
      <c r="H1166" s="0"/>
    </row>
    <row r="1167" customFormat="false" ht="10.15" hidden="false" customHeight="true" outlineLevel="2" collapsed="false">
      <c r="A1167" s="0"/>
      <c r="B1167" s="22" t="s">
        <v>1104</v>
      </c>
      <c r="C1167" s="23" t="n">
        <v>9240355</v>
      </c>
      <c r="D1167" s="24" t="n">
        <v>820</v>
      </c>
      <c r="E1167" s="25" t="n">
        <f aca="false">D1167*$E$5</f>
        <v>50840</v>
      </c>
      <c r="F1167" s="26" t="s">
        <v>12</v>
      </c>
      <c r="G1167" s="0"/>
      <c r="H1167" s="0"/>
    </row>
    <row r="1168" customFormat="false" ht="10.15" hidden="false" customHeight="true" outlineLevel="2" collapsed="false">
      <c r="A1168" s="0"/>
      <c r="B1168" s="22" t="s">
        <v>1105</v>
      </c>
      <c r="C1168" s="23" t="n">
        <v>9240354</v>
      </c>
      <c r="D1168" s="24" t="n">
        <v>820</v>
      </c>
      <c r="E1168" s="25" t="n">
        <f aca="false">D1168*$E$5</f>
        <v>50840</v>
      </c>
      <c r="F1168" s="26" t="s">
        <v>12</v>
      </c>
      <c r="G1168" s="0"/>
      <c r="H1168" s="0"/>
    </row>
    <row r="1169" customFormat="false" ht="11.45" hidden="false" customHeight="true" outlineLevel="1" collapsed="false">
      <c r="A1169" s="0"/>
      <c r="B1169" s="19" t="s">
        <v>1106</v>
      </c>
      <c r="C1169" s="20"/>
      <c r="D1169" s="27"/>
      <c r="E1169" s="28"/>
      <c r="F1169" s="21"/>
      <c r="G1169" s="0"/>
      <c r="H1169" s="0"/>
    </row>
    <row r="1170" customFormat="false" ht="10.15" hidden="false" customHeight="true" outlineLevel="2" collapsed="false">
      <c r="A1170" s="0"/>
      <c r="B1170" s="22" t="s">
        <v>1107</v>
      </c>
      <c r="C1170" s="23" t="n">
        <v>9240800</v>
      </c>
      <c r="D1170" s="24" t="n">
        <v>169.82</v>
      </c>
      <c r="E1170" s="25" t="n">
        <f aca="false">D1170*$E$5</f>
        <v>10528.84</v>
      </c>
      <c r="F1170" s="26" t="s">
        <v>12</v>
      </c>
      <c r="G1170" s="0"/>
      <c r="H1170" s="0"/>
    </row>
    <row r="1171" customFormat="false" ht="10.15" hidden="false" customHeight="true" outlineLevel="2" collapsed="false">
      <c r="A1171" s="0"/>
      <c r="B1171" s="22" t="s">
        <v>1108</v>
      </c>
      <c r="C1171" s="23" t="n">
        <v>9240802</v>
      </c>
      <c r="D1171" s="24" t="n">
        <v>182.28</v>
      </c>
      <c r="E1171" s="25" t="n">
        <f aca="false">D1171*$E$5</f>
        <v>11301.36</v>
      </c>
      <c r="F1171" s="26" t="s">
        <v>12</v>
      </c>
      <c r="G1171" s="0"/>
      <c r="H1171" s="0"/>
    </row>
    <row r="1172" customFormat="false" ht="10.15" hidden="false" customHeight="true" outlineLevel="2" collapsed="false">
      <c r="A1172" s="0"/>
      <c r="B1172" s="22" t="s">
        <v>1109</v>
      </c>
      <c r="C1172" s="23" t="n">
        <v>9240801</v>
      </c>
      <c r="D1172" s="24" t="n">
        <v>221.88</v>
      </c>
      <c r="E1172" s="25" t="n">
        <f aca="false">D1172*$E$5</f>
        <v>13756.56</v>
      </c>
      <c r="F1172" s="26" t="s">
        <v>12</v>
      </c>
      <c r="G1172" s="0"/>
      <c r="H1172" s="0"/>
    </row>
    <row r="1173" customFormat="false" ht="10.15" hidden="false" customHeight="true" outlineLevel="2" collapsed="false">
      <c r="A1173" s="0"/>
      <c r="B1173" s="22" t="s">
        <v>1110</v>
      </c>
      <c r="C1173" s="23" t="n">
        <v>9240803</v>
      </c>
      <c r="D1173" s="24" t="n">
        <v>169.82</v>
      </c>
      <c r="E1173" s="25" t="n">
        <f aca="false">D1173*$E$5</f>
        <v>10528.84</v>
      </c>
      <c r="F1173" s="26" t="s">
        <v>12</v>
      </c>
      <c r="G1173" s="0"/>
      <c r="H1173" s="0"/>
    </row>
    <row r="1174" customFormat="false" ht="10.15" hidden="false" customHeight="true" outlineLevel="2" collapsed="false">
      <c r="A1174" s="0"/>
      <c r="B1174" s="22" t="s">
        <v>1111</v>
      </c>
      <c r="C1174" s="23" t="n">
        <v>9240805</v>
      </c>
      <c r="D1174" s="24" t="n">
        <v>182.28</v>
      </c>
      <c r="E1174" s="25" t="n">
        <f aca="false">D1174*$E$5</f>
        <v>11301.36</v>
      </c>
      <c r="F1174" s="26" t="s">
        <v>12</v>
      </c>
      <c r="G1174" s="0"/>
      <c r="H1174" s="0"/>
    </row>
    <row r="1175" customFormat="false" ht="10.15" hidden="false" customHeight="true" outlineLevel="2" collapsed="false">
      <c r="A1175" s="0"/>
      <c r="B1175" s="22" t="s">
        <v>1112</v>
      </c>
      <c r="C1175" s="23" t="n">
        <v>9240804</v>
      </c>
      <c r="D1175" s="24" t="n">
        <v>221.88</v>
      </c>
      <c r="E1175" s="25" t="n">
        <f aca="false">D1175*$E$5</f>
        <v>13756.56</v>
      </c>
      <c r="F1175" s="26" t="s">
        <v>12</v>
      </c>
      <c r="G1175" s="0"/>
      <c r="H1175" s="0"/>
    </row>
    <row r="1176" customFormat="false" ht="10.15" hidden="false" customHeight="true" outlineLevel="2" collapsed="false">
      <c r="A1176" s="0"/>
      <c r="B1176" s="22" t="s">
        <v>1113</v>
      </c>
      <c r="C1176" s="23" t="n">
        <v>9240808</v>
      </c>
      <c r="D1176" s="24" t="n">
        <v>221.88</v>
      </c>
      <c r="E1176" s="25" t="n">
        <f aca="false">D1176*$E$5</f>
        <v>13756.56</v>
      </c>
      <c r="F1176" s="26" t="s">
        <v>12</v>
      </c>
      <c r="G1176" s="0"/>
      <c r="H1176" s="0"/>
    </row>
    <row r="1177" customFormat="false" ht="10.15" hidden="false" customHeight="true" outlineLevel="2" collapsed="false">
      <c r="A1177" s="0"/>
      <c r="B1177" s="22" t="s">
        <v>1114</v>
      </c>
      <c r="C1177" s="23" t="n">
        <v>9240807</v>
      </c>
      <c r="D1177" s="24" t="n">
        <v>182.28</v>
      </c>
      <c r="E1177" s="25" t="n">
        <f aca="false">D1177*$E$5</f>
        <v>11301.36</v>
      </c>
      <c r="F1177" s="26" t="s">
        <v>12</v>
      </c>
      <c r="G1177" s="0"/>
      <c r="H1177" s="0"/>
    </row>
    <row r="1178" customFormat="false" ht="10.15" hidden="false" customHeight="true" outlineLevel="2" collapsed="false">
      <c r="A1178" s="0"/>
      <c r="B1178" s="22" t="s">
        <v>1115</v>
      </c>
      <c r="C1178" s="23" t="n">
        <v>9240806</v>
      </c>
      <c r="D1178" s="24" t="n">
        <v>221.88</v>
      </c>
      <c r="E1178" s="25" t="n">
        <f aca="false">D1178*$E$5</f>
        <v>13756.56</v>
      </c>
      <c r="F1178" s="26" t="s">
        <v>12</v>
      </c>
      <c r="G1178" s="0"/>
      <c r="H1178" s="0"/>
    </row>
    <row r="1179" customFormat="false" ht="10.15" hidden="false" customHeight="true" outlineLevel="2" collapsed="false">
      <c r="A1179" s="0"/>
      <c r="B1179" s="22" t="s">
        <v>1116</v>
      </c>
      <c r="C1179" s="23" t="n">
        <v>9240809</v>
      </c>
      <c r="D1179" s="24" t="n">
        <v>221.88</v>
      </c>
      <c r="E1179" s="25" t="n">
        <f aca="false">D1179*$E$5</f>
        <v>13756.56</v>
      </c>
      <c r="F1179" s="26" t="s">
        <v>12</v>
      </c>
      <c r="G1179" s="0"/>
      <c r="H1179" s="0"/>
    </row>
    <row r="1180" customFormat="false" ht="10.15" hidden="false" customHeight="true" outlineLevel="2" collapsed="false">
      <c r="A1180" s="0"/>
      <c r="B1180" s="22" t="s">
        <v>1117</v>
      </c>
      <c r="C1180" s="23" t="n">
        <v>9240830</v>
      </c>
      <c r="D1180" s="24" t="n">
        <v>279.08</v>
      </c>
      <c r="E1180" s="25" t="n">
        <f aca="false">D1180*$E$5</f>
        <v>17302.96</v>
      </c>
      <c r="F1180" s="26" t="s">
        <v>12</v>
      </c>
      <c r="G1180" s="0"/>
      <c r="H1180" s="0"/>
    </row>
    <row r="1181" customFormat="false" ht="10.15" hidden="false" customHeight="true" outlineLevel="2" collapsed="false">
      <c r="A1181" s="0"/>
      <c r="B1181" s="22" t="s">
        <v>1118</v>
      </c>
      <c r="C1181" s="23" t="n">
        <v>9240831</v>
      </c>
      <c r="D1181" s="24" t="n">
        <v>279.08</v>
      </c>
      <c r="E1181" s="25" t="n">
        <f aca="false">D1181*$E$5</f>
        <v>17302.96</v>
      </c>
      <c r="F1181" s="26" t="s">
        <v>12</v>
      </c>
      <c r="G1181" s="0"/>
      <c r="H1181" s="0"/>
    </row>
    <row r="1182" customFormat="false" ht="10.15" hidden="false" customHeight="true" outlineLevel="2" collapsed="false">
      <c r="A1182" s="0"/>
      <c r="B1182" s="22" t="s">
        <v>1119</v>
      </c>
      <c r="C1182" s="23" t="n">
        <v>9240832</v>
      </c>
      <c r="D1182" s="24" t="n">
        <v>279.08</v>
      </c>
      <c r="E1182" s="25" t="n">
        <f aca="false">D1182*$E$5</f>
        <v>17302.96</v>
      </c>
      <c r="F1182" s="26" t="s">
        <v>12</v>
      </c>
      <c r="G1182" s="0"/>
      <c r="H1182" s="0"/>
    </row>
    <row r="1183" customFormat="false" ht="10.15" hidden="false" customHeight="true" outlineLevel="2" collapsed="false">
      <c r="A1183" s="0"/>
      <c r="B1183" s="22" t="s">
        <v>1120</v>
      </c>
      <c r="C1183" s="23" t="n">
        <v>9240812</v>
      </c>
      <c r="D1183" s="24" t="n">
        <v>221.88</v>
      </c>
      <c r="E1183" s="25" t="n">
        <f aca="false">D1183*$E$5</f>
        <v>13756.56</v>
      </c>
      <c r="F1183" s="26" t="s">
        <v>12</v>
      </c>
      <c r="G1183" s="0"/>
      <c r="H1183" s="0"/>
    </row>
    <row r="1184" customFormat="false" ht="10.15" hidden="false" customHeight="true" outlineLevel="2" collapsed="false">
      <c r="A1184" s="0"/>
      <c r="B1184" s="22" t="s">
        <v>1121</v>
      </c>
      <c r="C1184" s="23" t="n">
        <v>9240811</v>
      </c>
      <c r="D1184" s="24" t="n">
        <v>221.88</v>
      </c>
      <c r="E1184" s="25" t="n">
        <f aca="false">D1184*$E$5</f>
        <v>13756.56</v>
      </c>
      <c r="F1184" s="26" t="s">
        <v>12</v>
      </c>
      <c r="G1184" s="0"/>
      <c r="H1184" s="0"/>
    </row>
    <row r="1185" customFormat="false" ht="10.15" hidden="false" customHeight="true" outlineLevel="2" collapsed="false">
      <c r="A1185" s="0"/>
      <c r="B1185" s="22" t="s">
        <v>1122</v>
      </c>
      <c r="C1185" s="23" t="n">
        <v>9240810</v>
      </c>
      <c r="D1185" s="24" t="n">
        <v>221.88</v>
      </c>
      <c r="E1185" s="25" t="n">
        <f aca="false">D1185*$E$5</f>
        <v>13756.56</v>
      </c>
      <c r="F1185" s="26" t="s">
        <v>12</v>
      </c>
      <c r="G1185" s="0"/>
      <c r="H1185" s="0"/>
    </row>
    <row r="1186" customFormat="false" ht="11.45" hidden="false" customHeight="true" outlineLevel="1" collapsed="false">
      <c r="A1186" s="0"/>
      <c r="B1186" s="19" t="s">
        <v>1123</v>
      </c>
      <c r="C1186" s="20"/>
      <c r="D1186" s="27"/>
      <c r="E1186" s="28"/>
      <c r="F1186" s="21"/>
      <c r="G1186" s="0"/>
      <c r="H1186" s="0"/>
    </row>
    <row r="1187" customFormat="false" ht="10.15" hidden="false" customHeight="true" outlineLevel="2" collapsed="false">
      <c r="A1187" s="0"/>
      <c r="B1187" s="22" t="s">
        <v>1124</v>
      </c>
      <c r="C1187" s="23" t="n">
        <v>9240700</v>
      </c>
      <c r="D1187" s="24" t="n">
        <v>26.1</v>
      </c>
      <c r="E1187" s="25" t="n">
        <f aca="false">D1187*$E$5</f>
        <v>1618.2</v>
      </c>
      <c r="F1187" s="26" t="s">
        <v>12</v>
      </c>
      <c r="G1187" s="0"/>
      <c r="H1187" s="0"/>
    </row>
    <row r="1188" customFormat="false" ht="10.15" hidden="false" customHeight="true" outlineLevel="2" collapsed="false">
      <c r="A1188" s="0"/>
      <c r="B1188" s="22" t="s">
        <v>1125</v>
      </c>
      <c r="C1188" s="23" t="n">
        <v>9240701</v>
      </c>
      <c r="D1188" s="24" t="n">
        <v>40.19</v>
      </c>
      <c r="E1188" s="25" t="n">
        <f aca="false">D1188*$E$5</f>
        <v>2491.78</v>
      </c>
      <c r="F1188" s="26" t="s">
        <v>12</v>
      </c>
      <c r="G1188" s="0"/>
      <c r="H1188" s="0"/>
    </row>
    <row r="1189" customFormat="false" ht="10.15" hidden="false" customHeight="true" outlineLevel="2" collapsed="false">
      <c r="A1189" s="0"/>
      <c r="B1189" s="22" t="s">
        <v>1126</v>
      </c>
      <c r="C1189" s="23" t="n">
        <v>9240702</v>
      </c>
      <c r="D1189" s="24" t="n">
        <v>40.19</v>
      </c>
      <c r="E1189" s="25" t="n">
        <f aca="false">D1189*$E$5</f>
        <v>2491.78</v>
      </c>
      <c r="F1189" s="26" t="s">
        <v>12</v>
      </c>
      <c r="G1189" s="0"/>
      <c r="H1189" s="0"/>
    </row>
    <row r="1190" customFormat="false" ht="11.45" hidden="false" customHeight="true" outlineLevel="1" collapsed="false">
      <c r="A1190" s="0"/>
      <c r="B1190" s="19" t="s">
        <v>1127</v>
      </c>
      <c r="C1190" s="20"/>
      <c r="D1190" s="27"/>
      <c r="E1190" s="28"/>
      <c r="F1190" s="21"/>
      <c r="G1190" s="0"/>
      <c r="H1190" s="0"/>
    </row>
    <row r="1191" customFormat="false" ht="10.15" hidden="false" customHeight="true" outlineLevel="2" collapsed="false">
      <c r="A1191" s="0"/>
      <c r="B1191" s="22" t="s">
        <v>1128</v>
      </c>
      <c r="C1191" s="23" t="n">
        <v>9242140</v>
      </c>
      <c r="D1191" s="24" t="n">
        <v>98.45</v>
      </c>
      <c r="E1191" s="25" t="n">
        <f aca="false">D1191*$E$5</f>
        <v>6103.9</v>
      </c>
      <c r="F1191" s="26" t="s">
        <v>12</v>
      </c>
      <c r="G1191" s="0"/>
      <c r="H1191" s="0"/>
    </row>
    <row r="1192" customFormat="false" ht="10.15" hidden="false" customHeight="true" outlineLevel="2" collapsed="false">
      <c r="A1192" s="0"/>
      <c r="B1192" s="22" t="s">
        <v>1129</v>
      </c>
      <c r="C1192" s="23" t="n">
        <v>9242100</v>
      </c>
      <c r="D1192" s="24" t="n">
        <v>86.44</v>
      </c>
      <c r="E1192" s="25" t="n">
        <f aca="false">D1192*$E$5</f>
        <v>5359.28</v>
      </c>
      <c r="F1192" s="26" t="s">
        <v>12</v>
      </c>
      <c r="G1192" s="0"/>
      <c r="H1192" s="0"/>
    </row>
    <row r="1193" customFormat="false" ht="10.15" hidden="false" customHeight="true" outlineLevel="2" collapsed="false">
      <c r="A1193" s="0"/>
      <c r="B1193" s="22" t="s">
        <v>1130</v>
      </c>
      <c r="C1193" s="23" t="n">
        <v>9242101</v>
      </c>
      <c r="D1193" s="24" t="n">
        <v>98.45</v>
      </c>
      <c r="E1193" s="25" t="n">
        <f aca="false">D1193*$E$5</f>
        <v>6103.9</v>
      </c>
      <c r="F1193" s="26" t="s">
        <v>12</v>
      </c>
      <c r="G1193" s="0"/>
      <c r="H1193" s="0"/>
    </row>
    <row r="1194" customFormat="false" ht="10.15" hidden="false" customHeight="true" outlineLevel="2" collapsed="false">
      <c r="A1194" s="0"/>
      <c r="B1194" s="22" t="s">
        <v>1131</v>
      </c>
      <c r="C1194" s="23" t="n">
        <v>9242126</v>
      </c>
      <c r="D1194" s="24" t="n">
        <v>107.11</v>
      </c>
      <c r="E1194" s="25" t="n">
        <f aca="false">D1194*$E$5</f>
        <v>6640.82</v>
      </c>
      <c r="F1194" s="26" t="s">
        <v>12</v>
      </c>
      <c r="G1194" s="0"/>
      <c r="H1194" s="0"/>
    </row>
    <row r="1195" customFormat="false" ht="10.15" hidden="false" customHeight="true" outlineLevel="2" collapsed="false">
      <c r="A1195" s="0"/>
      <c r="B1195" s="22" t="s">
        <v>1132</v>
      </c>
      <c r="C1195" s="23" t="n">
        <v>9242650</v>
      </c>
      <c r="D1195" s="24" t="n">
        <v>159.62</v>
      </c>
      <c r="E1195" s="25" t="n">
        <f aca="false">D1195*$E$5</f>
        <v>9896.44</v>
      </c>
      <c r="F1195" s="26" t="s">
        <v>12</v>
      </c>
      <c r="G1195" s="0"/>
      <c r="H1195" s="0"/>
    </row>
    <row r="1196" customFormat="false" ht="10.15" hidden="false" customHeight="true" outlineLevel="2" collapsed="false">
      <c r="A1196" s="0"/>
      <c r="B1196" s="22" t="s">
        <v>1133</v>
      </c>
      <c r="C1196" s="23" t="n">
        <v>9242661</v>
      </c>
      <c r="D1196" s="24" t="n">
        <v>166.04</v>
      </c>
      <c r="E1196" s="25" t="n">
        <f aca="false">D1196*$E$5</f>
        <v>10294.48</v>
      </c>
      <c r="F1196" s="26" t="s">
        <v>12</v>
      </c>
      <c r="G1196" s="0"/>
      <c r="H1196" s="0"/>
    </row>
    <row r="1197" customFormat="false" ht="10.15" hidden="false" customHeight="true" outlineLevel="2" collapsed="false">
      <c r="A1197" s="0"/>
      <c r="B1197" s="22" t="s">
        <v>1134</v>
      </c>
      <c r="C1197" s="23" t="n">
        <v>9242660</v>
      </c>
      <c r="D1197" s="24" t="n">
        <v>166.04</v>
      </c>
      <c r="E1197" s="25" t="n">
        <f aca="false">D1197*$E$5</f>
        <v>10294.48</v>
      </c>
      <c r="F1197" s="26" t="s">
        <v>12</v>
      </c>
      <c r="G1197" s="0"/>
      <c r="H1197" s="0"/>
    </row>
    <row r="1198" customFormat="false" ht="10.15" hidden="false" customHeight="true" outlineLevel="2" collapsed="false">
      <c r="A1198" s="0"/>
      <c r="B1198" s="22" t="s">
        <v>1135</v>
      </c>
      <c r="C1198" s="23" t="n">
        <v>9242659</v>
      </c>
      <c r="D1198" s="24" t="n">
        <v>159.25</v>
      </c>
      <c r="E1198" s="25" t="n">
        <f aca="false">D1198*$E$5</f>
        <v>9873.5</v>
      </c>
      <c r="F1198" s="26" t="s">
        <v>12</v>
      </c>
      <c r="G1198" s="0"/>
      <c r="H1198" s="0"/>
    </row>
    <row r="1199" customFormat="false" ht="10.15" hidden="false" customHeight="true" outlineLevel="2" collapsed="false">
      <c r="A1199" s="0"/>
      <c r="B1199" s="22" t="s">
        <v>1136</v>
      </c>
      <c r="C1199" s="23" t="n">
        <v>9242651</v>
      </c>
      <c r="D1199" s="24" t="n">
        <v>159.62</v>
      </c>
      <c r="E1199" s="25" t="n">
        <f aca="false">D1199*$E$5</f>
        <v>9896.44</v>
      </c>
      <c r="F1199" s="26" t="s">
        <v>12</v>
      </c>
      <c r="G1199" s="0"/>
      <c r="H1199" s="0"/>
    </row>
    <row r="1200" customFormat="false" ht="10.15" hidden="false" customHeight="true" outlineLevel="2" collapsed="false">
      <c r="A1200" s="0"/>
      <c r="B1200" s="22" t="s">
        <v>1137</v>
      </c>
      <c r="C1200" s="23" t="n">
        <v>9242662</v>
      </c>
      <c r="D1200" s="24" t="n">
        <v>179.56</v>
      </c>
      <c r="E1200" s="25" t="n">
        <f aca="false">D1200*$E$5</f>
        <v>11132.72</v>
      </c>
      <c r="F1200" s="26" t="s">
        <v>12</v>
      </c>
      <c r="G1200" s="0"/>
      <c r="H1200" s="0"/>
    </row>
    <row r="1201" customFormat="false" ht="10.15" hidden="false" customHeight="true" outlineLevel="2" collapsed="false">
      <c r="A1201" s="0"/>
      <c r="B1201" s="22" t="s">
        <v>1138</v>
      </c>
      <c r="C1201" s="23" t="n">
        <v>9242653</v>
      </c>
      <c r="D1201" s="24" t="n">
        <v>179.56</v>
      </c>
      <c r="E1201" s="25" t="n">
        <f aca="false">D1201*$E$5</f>
        <v>11132.72</v>
      </c>
      <c r="F1201" s="26" t="s">
        <v>12</v>
      </c>
      <c r="G1201" s="0"/>
      <c r="H1201" s="0"/>
    </row>
    <row r="1202" customFormat="false" ht="10.15" hidden="false" customHeight="true" outlineLevel="2" collapsed="false">
      <c r="A1202" s="0"/>
      <c r="B1202" s="22" t="s">
        <v>1139</v>
      </c>
      <c r="C1202" s="23" t="n">
        <v>9242652</v>
      </c>
      <c r="D1202" s="24" t="n">
        <v>179.56</v>
      </c>
      <c r="E1202" s="25" t="n">
        <f aca="false">D1202*$E$5</f>
        <v>11132.72</v>
      </c>
      <c r="F1202" s="26" t="s">
        <v>12</v>
      </c>
      <c r="G1202" s="0"/>
      <c r="H1202" s="0"/>
    </row>
    <row r="1203" customFormat="false" ht="10.15" hidden="false" customHeight="true" outlineLevel="2" collapsed="false">
      <c r="A1203" s="0"/>
      <c r="B1203" s="22" t="s">
        <v>1140</v>
      </c>
      <c r="C1203" s="23" t="n">
        <v>9242663</v>
      </c>
      <c r="D1203" s="24" t="n">
        <v>166.04</v>
      </c>
      <c r="E1203" s="25" t="n">
        <f aca="false">D1203*$E$5</f>
        <v>10294.48</v>
      </c>
      <c r="F1203" s="26" t="s">
        <v>12</v>
      </c>
      <c r="G1203" s="0"/>
      <c r="H1203" s="0"/>
    </row>
    <row r="1204" customFormat="false" ht="10.15" hidden="false" customHeight="true" outlineLevel="2" collapsed="false">
      <c r="A1204" s="0"/>
      <c r="B1204" s="22" t="s">
        <v>1141</v>
      </c>
      <c r="C1204" s="23" t="n">
        <v>9242654</v>
      </c>
      <c r="D1204" s="24" t="n">
        <v>159.62</v>
      </c>
      <c r="E1204" s="25" t="n">
        <f aca="false">D1204*$E$5</f>
        <v>9896.44</v>
      </c>
      <c r="F1204" s="26" t="s">
        <v>12</v>
      </c>
      <c r="G1204" s="0"/>
      <c r="H1204" s="0"/>
    </row>
    <row r="1205" customFormat="false" ht="10.15" hidden="false" customHeight="true" outlineLevel="2" collapsed="false">
      <c r="A1205" s="0"/>
      <c r="B1205" s="22" t="s">
        <v>1142</v>
      </c>
      <c r="C1205" s="23" t="n">
        <v>9242658</v>
      </c>
      <c r="D1205" s="24" t="n">
        <v>439.18</v>
      </c>
      <c r="E1205" s="25" t="n">
        <f aca="false">D1205*$E$5</f>
        <v>27229.16</v>
      </c>
      <c r="F1205" s="26" t="s">
        <v>12</v>
      </c>
      <c r="G1205" s="0"/>
      <c r="H1205" s="0"/>
    </row>
    <row r="1206" customFormat="false" ht="10.15" hidden="false" customHeight="true" outlineLevel="2" collapsed="false">
      <c r="A1206" s="0"/>
      <c r="B1206" s="22" t="s">
        <v>1143</v>
      </c>
      <c r="C1206" s="23" t="n">
        <v>9242656</v>
      </c>
      <c r="D1206" s="24" t="n">
        <v>159.62</v>
      </c>
      <c r="E1206" s="25" t="n">
        <f aca="false">D1206*$E$5</f>
        <v>9896.44</v>
      </c>
      <c r="F1206" s="26" t="s">
        <v>12</v>
      </c>
      <c r="G1206" s="0"/>
      <c r="H1206" s="0"/>
    </row>
    <row r="1207" customFormat="false" ht="10.15" hidden="false" customHeight="true" outlineLevel="2" collapsed="false">
      <c r="A1207" s="0"/>
      <c r="B1207" s="22" t="s">
        <v>1144</v>
      </c>
      <c r="C1207" s="23" t="n">
        <v>9242655</v>
      </c>
      <c r="D1207" s="24" t="n">
        <v>159.62</v>
      </c>
      <c r="E1207" s="25" t="n">
        <f aca="false">D1207*$E$5</f>
        <v>9896.44</v>
      </c>
      <c r="F1207" s="26" t="s">
        <v>12</v>
      </c>
      <c r="G1207" s="0"/>
      <c r="H1207" s="0"/>
    </row>
    <row r="1208" customFormat="false" ht="10.15" hidden="false" customHeight="true" outlineLevel="2" collapsed="false">
      <c r="A1208" s="0"/>
      <c r="B1208" s="22" t="s">
        <v>1145</v>
      </c>
      <c r="C1208" s="23" t="n">
        <v>9242657</v>
      </c>
      <c r="D1208" s="24" t="n">
        <v>159.62</v>
      </c>
      <c r="E1208" s="25" t="n">
        <f aca="false">D1208*$E$5</f>
        <v>9896.44</v>
      </c>
      <c r="F1208" s="26" t="s">
        <v>12</v>
      </c>
      <c r="G1208" s="0"/>
      <c r="H1208" s="0"/>
    </row>
    <row r="1209" customFormat="false" ht="10.15" hidden="false" customHeight="true" outlineLevel="2" collapsed="false">
      <c r="A1209" s="0"/>
      <c r="B1209" s="22" t="s">
        <v>1146</v>
      </c>
      <c r="C1209" s="23" t="n">
        <v>9242640</v>
      </c>
      <c r="D1209" s="24" t="n">
        <v>91.78</v>
      </c>
      <c r="E1209" s="25" t="n">
        <f aca="false">D1209*$E$5</f>
        <v>5690.36</v>
      </c>
      <c r="F1209" s="26" t="s">
        <v>12</v>
      </c>
      <c r="G1209" s="0"/>
      <c r="H1209" s="0"/>
    </row>
    <row r="1210" customFormat="false" ht="10.15" hidden="false" customHeight="true" outlineLevel="2" collapsed="false">
      <c r="A1210" s="0"/>
      <c r="B1210" s="22" t="s">
        <v>1147</v>
      </c>
      <c r="C1210" s="23" t="n">
        <v>9242600</v>
      </c>
      <c r="D1210" s="24" t="n">
        <v>83.8</v>
      </c>
      <c r="E1210" s="25" t="n">
        <f aca="false">D1210*$E$5</f>
        <v>5195.6</v>
      </c>
      <c r="F1210" s="26" t="s">
        <v>12</v>
      </c>
      <c r="G1210" s="0"/>
      <c r="H1210" s="0"/>
    </row>
    <row r="1211" customFormat="false" ht="10.15" hidden="false" customHeight="true" outlineLevel="2" collapsed="false">
      <c r="A1211" s="0"/>
      <c r="B1211" s="22" t="s">
        <v>1148</v>
      </c>
      <c r="C1211" s="23" t="n">
        <v>9242627</v>
      </c>
      <c r="D1211" s="24" t="n">
        <v>103.55</v>
      </c>
      <c r="E1211" s="25" t="n">
        <f aca="false">D1211*$E$5</f>
        <v>6420.1</v>
      </c>
      <c r="F1211" s="26" t="s">
        <v>12</v>
      </c>
      <c r="G1211" s="0"/>
      <c r="H1211" s="0"/>
    </row>
    <row r="1212" customFormat="false" ht="10.15" hidden="false" customHeight="true" outlineLevel="2" collapsed="false">
      <c r="A1212" s="0"/>
      <c r="B1212" s="22" t="s">
        <v>1149</v>
      </c>
      <c r="C1212" s="23" t="n">
        <v>9242601</v>
      </c>
      <c r="D1212" s="24" t="n">
        <v>91.78</v>
      </c>
      <c r="E1212" s="25" t="n">
        <f aca="false">D1212*$E$5</f>
        <v>5690.36</v>
      </c>
      <c r="F1212" s="26" t="s">
        <v>12</v>
      </c>
      <c r="G1212" s="0"/>
      <c r="H1212" s="0"/>
    </row>
    <row r="1213" customFormat="false" ht="10.15" hidden="false" customHeight="true" outlineLevel="2" collapsed="false">
      <c r="A1213" s="0"/>
      <c r="B1213" s="22" t="s">
        <v>1150</v>
      </c>
      <c r="C1213" s="23" t="n">
        <v>9242626</v>
      </c>
      <c r="D1213" s="24" t="n">
        <v>99.76</v>
      </c>
      <c r="E1213" s="25" t="n">
        <f aca="false">D1213*$E$5</f>
        <v>6185.12</v>
      </c>
      <c r="F1213" s="26" t="s">
        <v>12</v>
      </c>
      <c r="G1213" s="0"/>
      <c r="H1213" s="0"/>
    </row>
    <row r="1214" customFormat="false" ht="10.15" hidden="false" customHeight="true" outlineLevel="2" collapsed="false">
      <c r="A1214" s="0"/>
      <c r="B1214" s="22" t="s">
        <v>1151</v>
      </c>
      <c r="C1214" s="23" t="n">
        <v>9242625</v>
      </c>
      <c r="D1214" s="24" t="n">
        <v>99.76</v>
      </c>
      <c r="E1214" s="25" t="n">
        <f aca="false">D1214*$E$5</f>
        <v>6185.12</v>
      </c>
      <c r="F1214" s="26" t="s">
        <v>12</v>
      </c>
      <c r="G1214" s="0"/>
      <c r="H1214" s="0"/>
    </row>
    <row r="1215" customFormat="false" ht="10.15" hidden="false" customHeight="true" outlineLevel="2" collapsed="false">
      <c r="A1215" s="0"/>
      <c r="B1215" s="22" t="s">
        <v>1152</v>
      </c>
      <c r="C1215" s="23" t="n">
        <v>9242357</v>
      </c>
      <c r="D1215" s="24" t="n">
        <v>638</v>
      </c>
      <c r="E1215" s="25" t="n">
        <f aca="false">D1215*$E$5</f>
        <v>39556</v>
      </c>
      <c r="F1215" s="26" t="s">
        <v>12</v>
      </c>
      <c r="G1215" s="0"/>
      <c r="H1215" s="0"/>
    </row>
    <row r="1216" customFormat="false" ht="10.15" hidden="false" customHeight="true" outlineLevel="2" collapsed="false">
      <c r="A1216" s="0"/>
      <c r="B1216" s="22" t="s">
        <v>1153</v>
      </c>
      <c r="C1216" s="23" t="n">
        <v>9242355</v>
      </c>
      <c r="D1216" s="24" t="n">
        <v>523.22</v>
      </c>
      <c r="E1216" s="25" t="n">
        <f aca="false">D1216*$E$5</f>
        <v>32439.64</v>
      </c>
      <c r="F1216" s="26" t="s">
        <v>12</v>
      </c>
      <c r="G1216" s="0"/>
      <c r="H1216" s="0"/>
    </row>
    <row r="1217" customFormat="false" ht="10.15" hidden="false" customHeight="true" outlineLevel="2" collapsed="false">
      <c r="A1217" s="0"/>
      <c r="B1217" s="22" t="s">
        <v>1154</v>
      </c>
      <c r="C1217" s="23" t="n">
        <v>9242352</v>
      </c>
      <c r="D1217" s="24" t="n">
        <v>485.1</v>
      </c>
      <c r="E1217" s="25" t="n">
        <f aca="false">D1217*$E$5</f>
        <v>30076.2</v>
      </c>
      <c r="F1217" s="26" t="s">
        <v>12</v>
      </c>
      <c r="G1217" s="0"/>
      <c r="H1217" s="0"/>
    </row>
    <row r="1218" customFormat="false" ht="10.15" hidden="false" customHeight="true" outlineLevel="2" collapsed="false">
      <c r="A1218" s="0"/>
      <c r="B1218" s="22" t="s">
        <v>1155</v>
      </c>
      <c r="C1218" s="23" t="n">
        <v>9242353</v>
      </c>
      <c r="D1218" s="24" t="n">
        <v>485.1</v>
      </c>
      <c r="E1218" s="25" t="n">
        <f aca="false">D1218*$E$5</f>
        <v>30076.2</v>
      </c>
      <c r="F1218" s="26" t="s">
        <v>12</v>
      </c>
      <c r="G1218" s="0"/>
      <c r="H1218" s="0"/>
    </row>
    <row r="1219" customFormat="false" ht="10.15" hidden="false" customHeight="true" outlineLevel="2" collapsed="false">
      <c r="A1219" s="0"/>
      <c r="B1219" s="22" t="s">
        <v>1156</v>
      </c>
      <c r="C1219" s="23" t="n">
        <v>9242356</v>
      </c>
      <c r="D1219" s="24" t="n">
        <v>638</v>
      </c>
      <c r="E1219" s="25" t="n">
        <f aca="false">D1219*$E$5</f>
        <v>39556</v>
      </c>
      <c r="F1219" s="26" t="s">
        <v>12</v>
      </c>
      <c r="G1219" s="0"/>
      <c r="H1219" s="0"/>
    </row>
    <row r="1220" customFormat="false" ht="10.15" hidden="false" customHeight="true" outlineLevel="2" collapsed="false">
      <c r="A1220" s="0"/>
      <c r="B1220" s="22" t="s">
        <v>1157</v>
      </c>
      <c r="C1220" s="23" t="n">
        <v>9242354</v>
      </c>
      <c r="D1220" s="24" t="n">
        <v>523.22</v>
      </c>
      <c r="E1220" s="25" t="n">
        <f aca="false">D1220*$E$5</f>
        <v>32439.64</v>
      </c>
      <c r="F1220" s="26" t="s">
        <v>12</v>
      </c>
      <c r="G1220" s="0"/>
      <c r="H1220" s="0"/>
    </row>
    <row r="1221" customFormat="false" ht="10.15" hidden="false" customHeight="true" outlineLevel="2" collapsed="false">
      <c r="A1221" s="0"/>
      <c r="B1221" s="22" t="s">
        <v>1158</v>
      </c>
      <c r="C1221" s="23" t="n">
        <v>9242350</v>
      </c>
      <c r="D1221" s="24" t="n">
        <v>485.1</v>
      </c>
      <c r="E1221" s="25" t="n">
        <f aca="false">D1221*$E$5</f>
        <v>30076.2</v>
      </c>
      <c r="F1221" s="26" t="s">
        <v>12</v>
      </c>
      <c r="G1221" s="0"/>
      <c r="H1221" s="0"/>
    </row>
    <row r="1222" customFormat="false" ht="10.15" hidden="false" customHeight="true" outlineLevel="2" collapsed="false">
      <c r="A1222" s="0"/>
      <c r="B1222" s="22" t="s">
        <v>1159</v>
      </c>
      <c r="C1222" s="23" t="n">
        <v>9242351</v>
      </c>
      <c r="D1222" s="24" t="n">
        <v>485.1</v>
      </c>
      <c r="E1222" s="25" t="n">
        <f aca="false">D1222*$E$5</f>
        <v>30076.2</v>
      </c>
      <c r="F1222" s="26" t="s">
        <v>12</v>
      </c>
      <c r="G1222" s="0"/>
      <c r="H1222" s="0"/>
    </row>
    <row r="1223" customFormat="false" ht="10.15" hidden="false" customHeight="true" outlineLevel="2" collapsed="false">
      <c r="A1223" s="0"/>
      <c r="B1223" s="22" t="s">
        <v>1160</v>
      </c>
      <c r="C1223" s="23" t="n">
        <v>9242314</v>
      </c>
      <c r="D1223" s="24" t="n">
        <v>125.03</v>
      </c>
      <c r="E1223" s="25" t="n">
        <f aca="false">D1223*$E$5</f>
        <v>7751.86</v>
      </c>
      <c r="F1223" s="26" t="s">
        <v>12</v>
      </c>
      <c r="G1223" s="0"/>
      <c r="H1223" s="0"/>
    </row>
    <row r="1224" customFormat="false" ht="10.15" hidden="false" customHeight="true" outlineLevel="2" collapsed="false">
      <c r="A1224" s="0"/>
      <c r="B1224" s="22" t="s">
        <v>1161</v>
      </c>
      <c r="C1224" s="23" t="n">
        <v>9242312</v>
      </c>
      <c r="D1224" s="24" t="n">
        <v>125.03</v>
      </c>
      <c r="E1224" s="25" t="n">
        <f aca="false">D1224*$E$5</f>
        <v>7751.86</v>
      </c>
      <c r="F1224" s="26" t="s">
        <v>12</v>
      </c>
      <c r="G1224" s="0"/>
      <c r="H1224" s="0"/>
    </row>
    <row r="1225" customFormat="false" ht="10.15" hidden="false" customHeight="true" outlineLevel="2" collapsed="false">
      <c r="A1225" s="0"/>
      <c r="B1225" s="22" t="s">
        <v>1162</v>
      </c>
      <c r="C1225" s="23" t="n">
        <v>9242310</v>
      </c>
      <c r="D1225" s="24" t="n">
        <v>125.03</v>
      </c>
      <c r="E1225" s="25" t="n">
        <f aca="false">D1225*$E$5</f>
        <v>7751.86</v>
      </c>
      <c r="F1225" s="26" t="s">
        <v>12</v>
      </c>
      <c r="G1225" s="0"/>
      <c r="H1225" s="0"/>
    </row>
    <row r="1226" customFormat="false" ht="10.15" hidden="false" customHeight="true" outlineLevel="2" collapsed="false">
      <c r="A1226" s="0"/>
      <c r="B1226" s="22" t="s">
        <v>1163</v>
      </c>
      <c r="C1226" s="23" t="n">
        <v>9242311</v>
      </c>
      <c r="D1226" s="24" t="n">
        <v>125.03</v>
      </c>
      <c r="E1226" s="25" t="n">
        <f aca="false">D1226*$E$5</f>
        <v>7751.86</v>
      </c>
      <c r="F1226" s="26" t="s">
        <v>12</v>
      </c>
      <c r="G1226" s="0"/>
      <c r="H1226" s="0"/>
    </row>
    <row r="1227" customFormat="false" ht="10.15" hidden="false" customHeight="true" outlineLevel="2" collapsed="false">
      <c r="A1227" s="0"/>
      <c r="B1227" s="22" t="s">
        <v>1164</v>
      </c>
      <c r="C1227" s="23" t="n">
        <v>9242812</v>
      </c>
      <c r="D1227" s="24" t="n">
        <v>254.25</v>
      </c>
      <c r="E1227" s="25" t="n">
        <f aca="false">D1227*$E$5</f>
        <v>15763.5</v>
      </c>
      <c r="F1227" s="26" t="s">
        <v>12</v>
      </c>
      <c r="G1227" s="0"/>
      <c r="H1227" s="0"/>
    </row>
    <row r="1228" customFormat="false" ht="10.15" hidden="false" customHeight="true" outlineLevel="2" collapsed="false">
      <c r="A1228" s="0"/>
      <c r="B1228" s="22" t="s">
        <v>1165</v>
      </c>
      <c r="C1228" s="23" t="n">
        <v>9242800</v>
      </c>
      <c r="D1228" s="24" t="n">
        <v>211.88</v>
      </c>
      <c r="E1228" s="25" t="n">
        <f aca="false">D1228*$E$5</f>
        <v>13136.56</v>
      </c>
      <c r="F1228" s="26" t="s">
        <v>12</v>
      </c>
      <c r="G1228" s="0"/>
      <c r="H1228" s="0"/>
    </row>
    <row r="1229" customFormat="false" ht="10.15" hidden="false" customHeight="true" outlineLevel="2" collapsed="false">
      <c r="A1229" s="0"/>
      <c r="B1229" s="22" t="s">
        <v>1166</v>
      </c>
      <c r="C1229" s="23" t="n">
        <v>9242801</v>
      </c>
      <c r="D1229" s="24" t="n">
        <v>220.35</v>
      </c>
      <c r="E1229" s="25" t="n">
        <f aca="false">D1229*$E$5</f>
        <v>13661.7</v>
      </c>
      <c r="F1229" s="26" t="s">
        <v>12</v>
      </c>
      <c r="G1229" s="0"/>
      <c r="H1229" s="0"/>
    </row>
    <row r="1230" customFormat="false" ht="10.15" hidden="false" customHeight="true" outlineLevel="2" collapsed="false">
      <c r="A1230" s="0"/>
      <c r="B1230" s="22" t="s">
        <v>1167</v>
      </c>
      <c r="C1230" s="23" t="n">
        <v>9242802</v>
      </c>
      <c r="D1230" s="24" t="n">
        <v>216.11</v>
      </c>
      <c r="E1230" s="25" t="n">
        <f aca="false">D1230*$E$5</f>
        <v>13398.82</v>
      </c>
      <c r="F1230" s="26" t="s">
        <v>12</v>
      </c>
      <c r="G1230" s="0"/>
      <c r="H1230" s="0"/>
    </row>
    <row r="1231" customFormat="false" ht="10.15" hidden="false" customHeight="true" outlineLevel="2" collapsed="false">
      <c r="A1231" s="0"/>
      <c r="B1231" s="22" t="s">
        <v>1168</v>
      </c>
      <c r="C1231" s="23" t="n">
        <v>9242803</v>
      </c>
      <c r="D1231" s="24" t="n">
        <v>211.88</v>
      </c>
      <c r="E1231" s="25" t="n">
        <f aca="false">D1231*$E$5</f>
        <v>13136.56</v>
      </c>
      <c r="F1231" s="26" t="s">
        <v>12</v>
      </c>
      <c r="G1231" s="0"/>
      <c r="H1231" s="0"/>
    </row>
    <row r="1232" customFormat="false" ht="10.15" hidden="false" customHeight="true" outlineLevel="2" collapsed="false">
      <c r="A1232" s="0"/>
      <c r="B1232" s="22" t="s">
        <v>1169</v>
      </c>
      <c r="C1232" s="23" t="n">
        <v>9242804</v>
      </c>
      <c r="D1232" s="24" t="n">
        <v>220.35</v>
      </c>
      <c r="E1232" s="25" t="n">
        <f aca="false">D1232*$E$5</f>
        <v>13661.7</v>
      </c>
      <c r="F1232" s="26" t="s">
        <v>12</v>
      </c>
      <c r="G1232" s="0"/>
      <c r="H1232" s="0"/>
    </row>
    <row r="1233" customFormat="false" ht="10.15" hidden="false" customHeight="true" outlineLevel="2" collapsed="false">
      <c r="A1233" s="0"/>
      <c r="B1233" s="22" t="s">
        <v>1170</v>
      </c>
      <c r="C1233" s="23" t="n">
        <v>9242805</v>
      </c>
      <c r="D1233" s="24" t="n">
        <v>216.11</v>
      </c>
      <c r="E1233" s="25" t="n">
        <f aca="false">D1233*$E$5</f>
        <v>13398.82</v>
      </c>
      <c r="F1233" s="26" t="s">
        <v>12</v>
      </c>
      <c r="G1233" s="0"/>
      <c r="H1233" s="0"/>
    </row>
    <row r="1234" customFormat="false" ht="10.15" hidden="false" customHeight="true" outlineLevel="2" collapsed="false">
      <c r="A1234" s="0"/>
      <c r="B1234" s="22" t="s">
        <v>1171</v>
      </c>
      <c r="C1234" s="23" t="n">
        <v>9242810</v>
      </c>
      <c r="D1234" s="24" t="n">
        <v>254.25</v>
      </c>
      <c r="E1234" s="25" t="n">
        <f aca="false">D1234*$E$5</f>
        <v>15763.5</v>
      </c>
      <c r="F1234" s="26" t="s">
        <v>12</v>
      </c>
      <c r="G1234" s="0"/>
      <c r="H1234" s="0"/>
    </row>
    <row r="1235" customFormat="false" ht="10.15" hidden="false" customHeight="true" outlineLevel="2" collapsed="false">
      <c r="A1235" s="0"/>
      <c r="B1235" s="22" t="s">
        <v>1172</v>
      </c>
      <c r="C1235" s="23" t="n">
        <v>9242811</v>
      </c>
      <c r="D1235" s="24" t="n">
        <v>275.44</v>
      </c>
      <c r="E1235" s="25" t="n">
        <f aca="false">D1235*$E$5</f>
        <v>17077.28</v>
      </c>
      <c r="F1235" s="26" t="s">
        <v>12</v>
      </c>
      <c r="G1235" s="0"/>
      <c r="H1235" s="0"/>
    </row>
    <row r="1236" customFormat="false" ht="10.15" hidden="false" customHeight="true" outlineLevel="2" collapsed="false">
      <c r="A1236" s="0"/>
      <c r="B1236" s="22" t="s">
        <v>1173</v>
      </c>
      <c r="C1236" s="23" t="n">
        <v>9242806</v>
      </c>
      <c r="D1236" s="24" t="n">
        <v>220.35</v>
      </c>
      <c r="E1236" s="25" t="n">
        <f aca="false">D1236*$E$5</f>
        <v>13661.7</v>
      </c>
      <c r="F1236" s="26" t="s">
        <v>12</v>
      </c>
      <c r="G1236" s="0"/>
      <c r="H1236" s="0"/>
    </row>
    <row r="1237" customFormat="false" ht="10.15" hidden="false" customHeight="true" outlineLevel="2" collapsed="false">
      <c r="A1237" s="0"/>
      <c r="B1237" s="22" t="s">
        <v>1174</v>
      </c>
      <c r="C1237" s="23" t="n">
        <v>9242808</v>
      </c>
      <c r="D1237" s="24" t="n">
        <v>216.11</v>
      </c>
      <c r="E1237" s="25" t="n">
        <f aca="false">D1237*$E$5</f>
        <v>13398.82</v>
      </c>
      <c r="F1237" s="26" t="s">
        <v>12</v>
      </c>
      <c r="G1237" s="0"/>
      <c r="H1237" s="0"/>
    </row>
    <row r="1238" customFormat="false" ht="10.15" hidden="false" customHeight="true" outlineLevel="2" collapsed="false">
      <c r="A1238" s="0"/>
      <c r="B1238" s="22" t="s">
        <v>1175</v>
      </c>
      <c r="C1238" s="23" t="n">
        <v>9242807</v>
      </c>
      <c r="D1238" s="24" t="n">
        <v>216.11</v>
      </c>
      <c r="E1238" s="25" t="n">
        <f aca="false">D1238*$E$5</f>
        <v>13398.82</v>
      </c>
      <c r="F1238" s="26" t="s">
        <v>12</v>
      </c>
      <c r="G1238" s="0"/>
      <c r="H1238" s="0"/>
    </row>
    <row r="1239" customFormat="false" ht="10.15" hidden="false" customHeight="true" outlineLevel="2" collapsed="false">
      <c r="A1239" s="0"/>
      <c r="B1239" s="22" t="s">
        <v>1176</v>
      </c>
      <c r="C1239" s="23" t="n">
        <v>9242809</v>
      </c>
      <c r="D1239" s="24" t="n">
        <v>216.11</v>
      </c>
      <c r="E1239" s="25" t="n">
        <f aca="false">D1239*$E$5</f>
        <v>13398.82</v>
      </c>
      <c r="F1239" s="26" t="s">
        <v>12</v>
      </c>
      <c r="G1239" s="0"/>
      <c r="H1239" s="0"/>
    </row>
    <row r="1240" customFormat="false" ht="10.15" hidden="false" customHeight="true" outlineLevel="2" collapsed="false">
      <c r="A1240" s="0"/>
      <c r="B1240" s="22" t="s">
        <v>1177</v>
      </c>
      <c r="C1240" s="23" t="n">
        <v>9242646</v>
      </c>
      <c r="D1240" s="24" t="n">
        <v>57.2</v>
      </c>
      <c r="E1240" s="25" t="n">
        <f aca="false">D1240*$E$5</f>
        <v>3546.4</v>
      </c>
      <c r="F1240" s="26" t="s">
        <v>12</v>
      </c>
      <c r="G1240" s="0"/>
      <c r="H1240" s="0"/>
    </row>
    <row r="1241" customFormat="false" ht="10.15" hidden="false" customHeight="true" outlineLevel="2" collapsed="false">
      <c r="A1241" s="0"/>
      <c r="B1241" s="22" t="s">
        <v>1178</v>
      </c>
      <c r="C1241" s="23" t="n">
        <v>9242648</v>
      </c>
      <c r="D1241" s="24" t="n">
        <v>293.04</v>
      </c>
      <c r="E1241" s="25" t="n">
        <f aca="false">D1241*$E$5</f>
        <v>18168.48</v>
      </c>
      <c r="F1241" s="26" t="s">
        <v>12</v>
      </c>
      <c r="G1241" s="0"/>
      <c r="H1241" s="0"/>
    </row>
    <row r="1242" customFormat="false" ht="10.15" hidden="false" customHeight="true" outlineLevel="2" collapsed="false">
      <c r="A1242" s="0"/>
      <c r="B1242" s="22" t="s">
        <v>1179</v>
      </c>
      <c r="C1242" s="23" t="n">
        <v>9242649</v>
      </c>
      <c r="D1242" s="24" t="n">
        <v>57.2</v>
      </c>
      <c r="E1242" s="25" t="n">
        <f aca="false">D1242*$E$5</f>
        <v>3546.4</v>
      </c>
      <c r="F1242" s="26" t="s">
        <v>12</v>
      </c>
      <c r="G1242" s="0"/>
      <c r="H1242" s="0"/>
    </row>
    <row r="1243" customFormat="false" ht="10.15" hidden="false" customHeight="true" outlineLevel="2" collapsed="false">
      <c r="A1243" s="0"/>
      <c r="B1243" s="22" t="s">
        <v>1180</v>
      </c>
      <c r="C1243" s="23" t="n">
        <v>9242647</v>
      </c>
      <c r="D1243" s="24" t="n">
        <v>57.2</v>
      </c>
      <c r="E1243" s="25" t="n">
        <f aca="false">D1243*$E$5</f>
        <v>3546.4</v>
      </c>
      <c r="F1243" s="26" t="s">
        <v>12</v>
      </c>
      <c r="G1243" s="0"/>
      <c r="H1243" s="0"/>
    </row>
    <row r="1244" customFormat="false" ht="10.15" hidden="false" customHeight="true" outlineLevel="2" collapsed="false">
      <c r="A1244" s="0"/>
      <c r="B1244" s="22" t="s">
        <v>1181</v>
      </c>
      <c r="C1244" s="23" t="n">
        <v>9810003</v>
      </c>
      <c r="D1244" s="24" t="n">
        <v>62.53</v>
      </c>
      <c r="E1244" s="25" t="n">
        <f aca="false">D1244*$E$5</f>
        <v>3876.86</v>
      </c>
      <c r="F1244" s="26" t="s">
        <v>12</v>
      </c>
      <c r="G1244" s="0"/>
      <c r="H1244" s="0"/>
    </row>
    <row r="1245" customFormat="false" ht="10.15" hidden="false" customHeight="true" outlineLevel="2" collapsed="false">
      <c r="A1245" s="0"/>
      <c r="B1245" s="22" t="s">
        <v>1182</v>
      </c>
      <c r="C1245" s="23" t="n">
        <v>9810004</v>
      </c>
      <c r="D1245" s="24" t="n">
        <v>30.4</v>
      </c>
      <c r="E1245" s="25" t="n">
        <f aca="false">D1245*$E$5</f>
        <v>1884.8</v>
      </c>
      <c r="F1245" s="26" t="s">
        <v>12</v>
      </c>
      <c r="G1245" s="0"/>
      <c r="H1245" s="0"/>
    </row>
    <row r="1246" customFormat="false" ht="11.45" hidden="false" customHeight="true" outlineLevel="1" collapsed="false">
      <c r="A1246" s="0"/>
      <c r="B1246" s="19" t="s">
        <v>1183</v>
      </c>
      <c r="C1246" s="20"/>
      <c r="D1246" s="27"/>
      <c r="E1246" s="28"/>
      <c r="F1246" s="21"/>
      <c r="G1246" s="0"/>
      <c r="H1246" s="0"/>
    </row>
    <row r="1247" customFormat="false" ht="10.15" hidden="false" customHeight="true" outlineLevel="2" collapsed="false">
      <c r="A1247" s="0"/>
      <c r="B1247" s="22" t="s">
        <v>1184</v>
      </c>
      <c r="C1247" s="23" t="n">
        <v>9240950</v>
      </c>
      <c r="D1247" s="24" t="n">
        <v>39</v>
      </c>
      <c r="E1247" s="25" t="n">
        <f aca="false">D1247*$E$5</f>
        <v>2418</v>
      </c>
      <c r="F1247" s="26" t="s">
        <v>12</v>
      </c>
      <c r="G1247" s="0"/>
      <c r="H1247" s="0"/>
    </row>
    <row r="1248" customFormat="false" ht="10.15" hidden="false" customHeight="true" outlineLevel="2" collapsed="false">
      <c r="A1248" s="0"/>
      <c r="B1248" s="22" t="s">
        <v>1185</v>
      </c>
      <c r="C1248" s="23" t="n">
        <v>9240648</v>
      </c>
      <c r="D1248" s="24" t="n">
        <v>308.88</v>
      </c>
      <c r="E1248" s="25" t="n">
        <f aca="false">D1248*$E$5</f>
        <v>19150.56</v>
      </c>
      <c r="F1248" s="26" t="s">
        <v>12</v>
      </c>
      <c r="G1248" s="0"/>
      <c r="H1248" s="0"/>
    </row>
    <row r="1249" customFormat="false" ht="10.15" hidden="false" customHeight="true" outlineLevel="2" collapsed="false">
      <c r="A1249" s="0"/>
      <c r="B1249" s="22" t="s">
        <v>1186</v>
      </c>
      <c r="C1249" s="23" t="n">
        <v>9240646</v>
      </c>
      <c r="D1249" s="24" t="n">
        <v>57.2</v>
      </c>
      <c r="E1249" s="25" t="n">
        <f aca="false">D1249*$E$5</f>
        <v>3546.4</v>
      </c>
      <c r="F1249" s="26" t="s">
        <v>12</v>
      </c>
      <c r="G1249" s="0"/>
      <c r="H1249" s="0"/>
    </row>
    <row r="1250" customFormat="false" ht="10.15" hidden="false" customHeight="true" outlineLevel="2" collapsed="false">
      <c r="A1250" s="0"/>
      <c r="B1250" s="22" t="s">
        <v>1187</v>
      </c>
      <c r="C1250" s="23" t="n">
        <v>9240649</v>
      </c>
      <c r="D1250" s="24" t="n">
        <v>57.2</v>
      </c>
      <c r="E1250" s="25" t="n">
        <f aca="false">D1250*$E$5</f>
        <v>3546.4</v>
      </c>
      <c r="F1250" s="26" t="s">
        <v>12</v>
      </c>
      <c r="G1250" s="0"/>
      <c r="H1250" s="0"/>
    </row>
    <row r="1251" customFormat="false" ht="10.15" hidden="false" customHeight="true" outlineLevel="2" collapsed="false">
      <c r="A1251" s="0"/>
      <c r="B1251" s="22" t="s">
        <v>1188</v>
      </c>
      <c r="C1251" s="23" t="n">
        <v>9240647</v>
      </c>
      <c r="D1251" s="24" t="n">
        <v>57.2</v>
      </c>
      <c r="E1251" s="25" t="n">
        <f aca="false">D1251*$E$5</f>
        <v>3546.4</v>
      </c>
      <c r="F1251" s="26" t="s">
        <v>12</v>
      </c>
      <c r="G1251" s="0"/>
      <c r="H1251" s="0"/>
    </row>
    <row r="1252" customFormat="false" ht="10.15" hidden="false" customHeight="true" outlineLevel="2" collapsed="false">
      <c r="A1252" s="0"/>
      <c r="B1252" s="22" t="s">
        <v>1189</v>
      </c>
      <c r="C1252" s="23" t="n">
        <v>9240644</v>
      </c>
      <c r="D1252" s="24" t="n">
        <v>148.5</v>
      </c>
      <c r="E1252" s="25" t="n">
        <f aca="false">D1252*$E$5</f>
        <v>9207</v>
      </c>
      <c r="F1252" s="26" t="s">
        <v>12</v>
      </c>
      <c r="G1252" s="0"/>
      <c r="H1252" s="0"/>
    </row>
    <row r="1253" customFormat="false" ht="10.15" hidden="false" customHeight="true" outlineLevel="2" collapsed="false">
      <c r="A1253" s="0"/>
      <c r="B1253" s="22" t="s">
        <v>1190</v>
      </c>
      <c r="C1253" s="23" t="n">
        <v>9240643</v>
      </c>
      <c r="D1253" s="24" t="n">
        <v>206</v>
      </c>
      <c r="E1253" s="25" t="n">
        <f aca="false">D1253*$E$5</f>
        <v>12772</v>
      </c>
      <c r="F1253" s="26" t="s">
        <v>12</v>
      </c>
      <c r="G1253" s="0"/>
      <c r="H1253" s="0"/>
    </row>
    <row r="1254" customFormat="false" ht="10.15" hidden="false" customHeight="true" outlineLevel="2" collapsed="false">
      <c r="A1254" s="0"/>
      <c r="B1254" s="22" t="s">
        <v>1191</v>
      </c>
      <c r="C1254" s="23" t="n">
        <v>9240645</v>
      </c>
      <c r="D1254" s="24" t="n">
        <v>206</v>
      </c>
      <c r="E1254" s="25" t="n">
        <f aca="false">D1254*$E$5</f>
        <v>12772</v>
      </c>
      <c r="F1254" s="26" t="s">
        <v>12</v>
      </c>
      <c r="G1254" s="0"/>
      <c r="H1254" s="0"/>
    </row>
    <row r="1255" customFormat="false" ht="12" hidden="false" customHeight="false" outlineLevel="0" collapsed="false">
      <c r="A1255" s="0"/>
      <c r="B1255" s="16" t="s">
        <v>1192</v>
      </c>
      <c r="C1255" s="17"/>
      <c r="D1255" s="36"/>
      <c r="E1255" s="37"/>
      <c r="F1255" s="18"/>
      <c r="G1255" s="0"/>
      <c r="H1255" s="0"/>
    </row>
    <row r="1256" customFormat="false" ht="11.45" hidden="false" customHeight="true" outlineLevel="1" collapsed="false">
      <c r="A1256" s="0"/>
      <c r="B1256" s="19" t="s">
        <v>1193</v>
      </c>
      <c r="C1256" s="20"/>
      <c r="D1256" s="27"/>
      <c r="E1256" s="28"/>
      <c r="F1256" s="21"/>
      <c r="G1256" s="0"/>
      <c r="H1256" s="0"/>
    </row>
    <row r="1257" customFormat="false" ht="10.15" hidden="false" customHeight="true" outlineLevel="2" collapsed="false">
      <c r="A1257" s="0"/>
      <c r="B1257" s="22" t="s">
        <v>1194</v>
      </c>
      <c r="C1257" s="23" t="n">
        <v>3015001</v>
      </c>
      <c r="D1257" s="24" t="n">
        <v>32.2</v>
      </c>
      <c r="E1257" s="25" t="n">
        <f aca="false">D1257*$E$5</f>
        <v>1996.4</v>
      </c>
      <c r="F1257" s="26" t="s">
        <v>12</v>
      </c>
      <c r="G1257" s="0"/>
      <c r="H1257" s="0"/>
    </row>
    <row r="1258" customFormat="false" ht="10.15" hidden="false" customHeight="true" outlineLevel="2" collapsed="false">
      <c r="A1258" s="0"/>
      <c r="B1258" s="22" t="s">
        <v>1195</v>
      </c>
      <c r="C1258" s="23" t="n">
        <v>3015005</v>
      </c>
      <c r="D1258" s="24" t="n">
        <v>38.85</v>
      </c>
      <c r="E1258" s="25" t="n">
        <f aca="false">D1258*$E$5</f>
        <v>2408.7</v>
      </c>
      <c r="F1258" s="26" t="s">
        <v>12</v>
      </c>
      <c r="G1258" s="0"/>
      <c r="H1258" s="0"/>
    </row>
    <row r="1259" customFormat="false" ht="10.15" hidden="false" customHeight="true" outlineLevel="2" collapsed="false">
      <c r="A1259" s="0"/>
      <c r="B1259" s="22" t="s">
        <v>1196</v>
      </c>
      <c r="C1259" s="23" t="n">
        <v>3015008</v>
      </c>
      <c r="D1259" s="24" t="n">
        <v>38.85</v>
      </c>
      <c r="E1259" s="25" t="n">
        <f aca="false">D1259*$E$5</f>
        <v>2408.7</v>
      </c>
      <c r="F1259" s="26" t="s">
        <v>12</v>
      </c>
      <c r="G1259" s="0"/>
      <c r="H1259" s="0"/>
    </row>
    <row r="1260" customFormat="false" ht="11.45" hidden="false" customHeight="true" outlineLevel="1" collapsed="false">
      <c r="A1260" s="0"/>
      <c r="B1260" s="19" t="s">
        <v>1197</v>
      </c>
      <c r="C1260" s="20"/>
      <c r="D1260" s="27"/>
      <c r="E1260" s="28"/>
      <c r="F1260" s="21"/>
      <c r="G1260" s="0"/>
      <c r="H1260" s="0"/>
    </row>
    <row r="1261" customFormat="false" ht="10.15" hidden="false" customHeight="true" outlineLevel="2" collapsed="false">
      <c r="A1261" s="0"/>
      <c r="B1261" s="22" t="s">
        <v>1198</v>
      </c>
      <c r="C1261" s="23" t="n">
        <v>660001</v>
      </c>
      <c r="D1261" s="24" t="n">
        <v>44.25</v>
      </c>
      <c r="E1261" s="25" t="n">
        <f aca="false">D1261*$E$5</f>
        <v>2743.5</v>
      </c>
      <c r="F1261" s="26" t="s">
        <v>12</v>
      </c>
      <c r="G1261" s="0"/>
      <c r="H1261" s="0"/>
    </row>
    <row r="1262" customFormat="false" ht="11.45" hidden="false" customHeight="true" outlineLevel="1" collapsed="false">
      <c r="A1262" s="0"/>
      <c r="B1262" s="19" t="s">
        <v>1199</v>
      </c>
      <c r="C1262" s="20"/>
      <c r="D1262" s="27"/>
      <c r="E1262" s="28"/>
      <c r="F1262" s="21"/>
      <c r="G1262" s="0"/>
      <c r="H1262" s="0"/>
    </row>
    <row r="1263" customFormat="false" ht="10.15" hidden="false" customHeight="true" outlineLevel="2" collapsed="false">
      <c r="A1263" s="0"/>
      <c r="B1263" s="22" t="s">
        <v>1200</v>
      </c>
      <c r="C1263" s="23" t="n">
        <v>681100</v>
      </c>
      <c r="D1263" s="24" t="n">
        <v>202.27</v>
      </c>
      <c r="E1263" s="25" t="n">
        <f aca="false">D1263*$E$5</f>
        <v>12540.74</v>
      </c>
      <c r="F1263" s="26" t="s">
        <v>12</v>
      </c>
      <c r="G1263" s="0"/>
      <c r="H1263" s="0"/>
    </row>
    <row r="1264" customFormat="false" ht="10.15" hidden="false" customHeight="true" outlineLevel="2" collapsed="false">
      <c r="A1264" s="0"/>
      <c r="B1264" s="22" t="s">
        <v>1201</v>
      </c>
      <c r="C1264" s="23" t="n">
        <v>681120</v>
      </c>
      <c r="D1264" s="24" t="n">
        <v>221.09</v>
      </c>
      <c r="E1264" s="25" t="n">
        <f aca="false">D1264*$E$5</f>
        <v>13707.58</v>
      </c>
      <c r="F1264" s="26" t="s">
        <v>12</v>
      </c>
      <c r="G1264" s="0"/>
      <c r="H1264" s="0"/>
    </row>
    <row r="1265" customFormat="false" ht="10.15" hidden="false" customHeight="true" outlineLevel="2" collapsed="false">
      <c r="A1265" s="0"/>
      <c r="B1265" s="22" t="s">
        <v>1202</v>
      </c>
      <c r="C1265" s="23" t="n">
        <v>681129</v>
      </c>
      <c r="D1265" s="24" t="n">
        <v>214.03</v>
      </c>
      <c r="E1265" s="25" t="n">
        <f aca="false">D1265*$E$5</f>
        <v>13269.86</v>
      </c>
      <c r="F1265" s="26" t="s">
        <v>12</v>
      </c>
      <c r="G1265" s="0"/>
      <c r="H1265" s="0"/>
    </row>
    <row r="1266" customFormat="false" ht="10.15" hidden="false" customHeight="true" outlineLevel="2" collapsed="false">
      <c r="A1266" s="0"/>
      <c r="B1266" s="22" t="s">
        <v>1203</v>
      </c>
      <c r="C1266" s="23" t="n">
        <v>681150</v>
      </c>
      <c r="D1266" s="24" t="n">
        <v>256.37</v>
      </c>
      <c r="E1266" s="25" t="n">
        <f aca="false">D1266*$E$5</f>
        <v>15894.94</v>
      </c>
      <c r="F1266" s="26" t="s">
        <v>12</v>
      </c>
      <c r="G1266" s="0"/>
      <c r="H1266" s="0"/>
    </row>
    <row r="1267" customFormat="false" ht="10.15" hidden="false" customHeight="true" outlineLevel="2" collapsed="false">
      <c r="A1267" s="0"/>
      <c r="B1267" s="22" t="s">
        <v>1204</v>
      </c>
      <c r="C1267" s="23" t="n">
        <v>681090</v>
      </c>
      <c r="D1267" s="24" t="n">
        <v>197.57</v>
      </c>
      <c r="E1267" s="25" t="n">
        <f aca="false">D1267*$E$5</f>
        <v>12249.34</v>
      </c>
      <c r="F1267" s="26" t="s">
        <v>12</v>
      </c>
      <c r="G1267" s="0"/>
      <c r="H1267" s="0"/>
    </row>
    <row r="1268" customFormat="false" ht="10.15" hidden="false" customHeight="true" outlineLevel="2" collapsed="false">
      <c r="A1268" s="0"/>
      <c r="B1268" s="22" t="s">
        <v>1205</v>
      </c>
      <c r="C1268" s="23" t="n">
        <v>680100</v>
      </c>
      <c r="D1268" s="24" t="n">
        <v>244.61</v>
      </c>
      <c r="E1268" s="25" t="n">
        <f aca="false">D1268*$E$5</f>
        <v>15165.82</v>
      </c>
      <c r="F1268" s="26" t="s">
        <v>12</v>
      </c>
      <c r="G1268" s="0"/>
      <c r="H1268" s="0"/>
    </row>
    <row r="1269" customFormat="false" ht="10.15" hidden="false" customHeight="true" outlineLevel="2" collapsed="false">
      <c r="A1269" s="0"/>
      <c r="B1269" s="22" t="s">
        <v>1206</v>
      </c>
      <c r="C1269" s="23" t="n">
        <v>680120</v>
      </c>
      <c r="D1269" s="24" t="n">
        <v>349.27</v>
      </c>
      <c r="E1269" s="25" t="n">
        <f aca="false">D1269*$E$5</f>
        <v>21654.74</v>
      </c>
      <c r="F1269" s="26" t="s">
        <v>12</v>
      </c>
      <c r="G1269" s="0"/>
      <c r="H1269" s="0"/>
    </row>
    <row r="1270" customFormat="false" ht="10.15" hidden="false" customHeight="true" outlineLevel="2" collapsed="false">
      <c r="A1270" s="0"/>
      <c r="B1270" s="22" t="s">
        <v>1207</v>
      </c>
      <c r="C1270" s="23" t="n">
        <v>680129</v>
      </c>
      <c r="D1270" s="24" t="n">
        <v>249.31</v>
      </c>
      <c r="E1270" s="25" t="n">
        <f aca="false">D1270*$E$5</f>
        <v>15457.22</v>
      </c>
      <c r="F1270" s="26" t="s">
        <v>12</v>
      </c>
      <c r="G1270" s="0"/>
      <c r="H1270" s="0"/>
    </row>
    <row r="1271" customFormat="false" ht="10.15" hidden="false" customHeight="true" outlineLevel="2" collapsed="false">
      <c r="A1271" s="0"/>
      <c r="B1271" s="22" t="s">
        <v>1208</v>
      </c>
      <c r="C1271" s="23" t="n">
        <v>680150</v>
      </c>
      <c r="D1271" s="24" t="n">
        <v>635.04</v>
      </c>
      <c r="E1271" s="25" t="n">
        <f aca="false">D1271*$E$5</f>
        <v>39372.48</v>
      </c>
      <c r="F1271" s="26" t="s">
        <v>12</v>
      </c>
      <c r="G1271" s="0"/>
      <c r="H1271" s="0"/>
    </row>
    <row r="1272" customFormat="false" ht="10.15" hidden="false" customHeight="true" outlineLevel="2" collapsed="false">
      <c r="A1272" s="0"/>
      <c r="B1272" s="22" t="s">
        <v>1209</v>
      </c>
      <c r="C1272" s="23" t="n">
        <v>680030</v>
      </c>
      <c r="D1272" s="24" t="n">
        <v>106</v>
      </c>
      <c r="E1272" s="25" t="n">
        <f aca="false">D1272*$E$5</f>
        <v>6572</v>
      </c>
      <c r="F1272" s="26" t="s">
        <v>12</v>
      </c>
      <c r="G1272" s="0"/>
      <c r="H1272" s="0"/>
    </row>
    <row r="1273" customFormat="false" ht="10.15" hidden="false" customHeight="true" outlineLevel="2" collapsed="false">
      <c r="A1273" s="0"/>
      <c r="B1273" s="22" t="s">
        <v>1210</v>
      </c>
      <c r="C1273" s="23" t="n">
        <v>680090</v>
      </c>
      <c r="D1273" s="24" t="n">
        <v>217.56</v>
      </c>
      <c r="E1273" s="25" t="n">
        <f aca="false">D1273*$E$5</f>
        <v>13488.72</v>
      </c>
      <c r="F1273" s="26" t="s">
        <v>12</v>
      </c>
      <c r="G1273" s="0"/>
      <c r="H1273" s="0"/>
    </row>
    <row r="1274" customFormat="false" ht="10.15" hidden="false" customHeight="true" outlineLevel="2" collapsed="false">
      <c r="A1274" s="0"/>
      <c r="B1274" s="22" t="s">
        <v>1211</v>
      </c>
      <c r="C1274" s="23" t="n">
        <v>3100013</v>
      </c>
      <c r="D1274" s="24" t="n">
        <v>15.12</v>
      </c>
      <c r="E1274" s="25" t="n">
        <f aca="false">D1274*$E$5</f>
        <v>937.44</v>
      </c>
      <c r="F1274" s="26" t="s">
        <v>12</v>
      </c>
      <c r="G1274" s="0"/>
      <c r="H1274" s="0"/>
    </row>
    <row r="1275" customFormat="false" ht="10.15" hidden="false" customHeight="true" outlineLevel="2" collapsed="false">
      <c r="A1275" s="0"/>
      <c r="B1275" s="22" t="s">
        <v>1212</v>
      </c>
      <c r="C1275" s="23" t="n">
        <v>3100001</v>
      </c>
      <c r="D1275" s="24" t="n">
        <v>87.25</v>
      </c>
      <c r="E1275" s="25" t="n">
        <f aca="false">D1275*$E$5</f>
        <v>5409.5</v>
      </c>
      <c r="F1275" s="26" t="s">
        <v>12</v>
      </c>
      <c r="G1275" s="0"/>
      <c r="H1275" s="0"/>
    </row>
    <row r="1276" customFormat="false" ht="10.15" hidden="false" customHeight="true" outlineLevel="2" collapsed="false">
      <c r="A1276" s="0"/>
      <c r="B1276" s="22" t="s">
        <v>1213</v>
      </c>
      <c r="C1276" s="23" t="n">
        <v>3100000</v>
      </c>
      <c r="D1276" s="24" t="n">
        <v>87.25</v>
      </c>
      <c r="E1276" s="25" t="n">
        <f aca="false">D1276*$E$5</f>
        <v>5409.5</v>
      </c>
      <c r="F1276" s="26" t="s">
        <v>12</v>
      </c>
      <c r="G1276" s="0"/>
      <c r="H1276" s="0"/>
    </row>
    <row r="1277" customFormat="false" ht="10.15" hidden="false" customHeight="true" outlineLevel="2" collapsed="false">
      <c r="A1277" s="0"/>
      <c r="B1277" s="22" t="s">
        <v>1214</v>
      </c>
      <c r="C1277" s="23" t="n">
        <v>3100003</v>
      </c>
      <c r="D1277" s="24" t="n">
        <v>87.25</v>
      </c>
      <c r="E1277" s="25" t="n">
        <f aca="false">D1277*$E$5</f>
        <v>5409.5</v>
      </c>
      <c r="F1277" s="26" t="s">
        <v>12</v>
      </c>
      <c r="G1277" s="0"/>
      <c r="H1277" s="0"/>
    </row>
    <row r="1278" customFormat="false" ht="10.15" hidden="false" customHeight="true" outlineLevel="2" collapsed="false">
      <c r="A1278" s="0"/>
      <c r="B1278" s="22" t="s">
        <v>1215</v>
      </c>
      <c r="C1278" s="23" t="n">
        <v>3100002</v>
      </c>
      <c r="D1278" s="24" t="n">
        <v>87.25</v>
      </c>
      <c r="E1278" s="25" t="n">
        <f aca="false">D1278*$E$5</f>
        <v>5409.5</v>
      </c>
      <c r="F1278" s="26" t="s">
        <v>12</v>
      </c>
      <c r="G1278" s="0"/>
      <c r="H1278" s="0"/>
    </row>
    <row r="1279" customFormat="false" ht="10.15" hidden="false" customHeight="true" outlineLevel="2" collapsed="false">
      <c r="A1279" s="0"/>
      <c r="B1279" s="22" t="s">
        <v>1216</v>
      </c>
      <c r="C1279" s="23" t="n">
        <v>685000</v>
      </c>
      <c r="D1279" s="24" t="n">
        <v>28.49</v>
      </c>
      <c r="E1279" s="25" t="n">
        <f aca="false">D1279*$E$5</f>
        <v>1766.38</v>
      </c>
      <c r="F1279" s="26" t="s">
        <v>12</v>
      </c>
      <c r="G1279" s="0"/>
      <c r="H1279" s="0"/>
    </row>
    <row r="1280" customFormat="false" ht="10.15" hidden="false" customHeight="true" outlineLevel="2" collapsed="false">
      <c r="A1280" s="0"/>
      <c r="B1280" s="22" t="s">
        <v>1217</v>
      </c>
      <c r="C1280" s="23" t="n">
        <v>685001</v>
      </c>
      <c r="D1280" s="24" t="n">
        <v>31.92</v>
      </c>
      <c r="E1280" s="25" t="n">
        <f aca="false">D1280*$E$5</f>
        <v>1979.04</v>
      </c>
      <c r="F1280" s="26" t="s">
        <v>12</v>
      </c>
      <c r="G1280" s="0"/>
      <c r="H1280" s="0"/>
    </row>
    <row r="1281" customFormat="false" ht="10.15" hidden="false" customHeight="true" outlineLevel="2" collapsed="false">
      <c r="A1281" s="0"/>
      <c r="B1281" s="22" t="s">
        <v>1218</v>
      </c>
      <c r="C1281" s="23" t="n">
        <v>686000</v>
      </c>
      <c r="D1281" s="24" t="n">
        <v>3.64</v>
      </c>
      <c r="E1281" s="25" t="n">
        <f aca="false">D1281*$E$5</f>
        <v>225.68</v>
      </c>
      <c r="F1281" s="26" t="s">
        <v>310</v>
      </c>
      <c r="G1281" s="0"/>
      <c r="H1281" s="0"/>
    </row>
    <row r="1282" customFormat="false" ht="10.15" hidden="false" customHeight="true" outlineLevel="2" collapsed="false">
      <c r="A1282" s="0"/>
      <c r="B1282" s="22" t="s">
        <v>1219</v>
      </c>
      <c r="C1282" s="23" t="n">
        <v>686001</v>
      </c>
      <c r="D1282" s="24" t="n">
        <v>9.87</v>
      </c>
      <c r="E1282" s="25" t="n">
        <f aca="false">D1282*$E$5</f>
        <v>611.94</v>
      </c>
      <c r="F1282" s="26" t="s">
        <v>12</v>
      </c>
      <c r="G1282" s="0"/>
      <c r="H1282" s="0"/>
    </row>
    <row r="1283" customFormat="false" ht="10.15" hidden="false" customHeight="true" outlineLevel="2" collapsed="false">
      <c r="A1283" s="0"/>
      <c r="B1283" s="22" t="s">
        <v>1220</v>
      </c>
      <c r="C1283" s="23" t="n">
        <v>686002</v>
      </c>
      <c r="D1283" s="24" t="n">
        <v>9.87</v>
      </c>
      <c r="E1283" s="25" t="n">
        <f aca="false">D1283*$E$5</f>
        <v>611.94</v>
      </c>
      <c r="F1283" s="26" t="s">
        <v>12</v>
      </c>
      <c r="G1283" s="0"/>
      <c r="H1283" s="0"/>
    </row>
    <row r="1284" customFormat="false" ht="11.45" hidden="false" customHeight="true" outlineLevel="1" collapsed="false">
      <c r="A1284" s="0"/>
      <c r="B1284" s="19" t="s">
        <v>1221</v>
      </c>
      <c r="C1284" s="20"/>
      <c r="D1284" s="27"/>
      <c r="E1284" s="28"/>
      <c r="F1284" s="21"/>
      <c r="G1284" s="0"/>
      <c r="H1284" s="0"/>
    </row>
    <row r="1285" customFormat="false" ht="10.15" hidden="false" customHeight="true" outlineLevel="2" collapsed="false">
      <c r="A1285" s="0"/>
      <c r="B1285" s="22" t="s">
        <v>1222</v>
      </c>
      <c r="C1285" s="23" t="n">
        <v>640720</v>
      </c>
      <c r="D1285" s="24" t="n">
        <v>340</v>
      </c>
      <c r="E1285" s="25" t="n">
        <f aca="false">D1285*$E$5</f>
        <v>21080</v>
      </c>
      <c r="F1285" s="26" t="s">
        <v>12</v>
      </c>
      <c r="G1285" s="0"/>
      <c r="H1285" s="0"/>
    </row>
    <row r="1286" customFormat="false" ht="11.45" hidden="false" customHeight="true" outlineLevel="1" collapsed="false">
      <c r="A1286" s="0"/>
      <c r="B1286" s="19" t="s">
        <v>1223</v>
      </c>
      <c r="C1286" s="20"/>
      <c r="D1286" s="27"/>
      <c r="E1286" s="28"/>
      <c r="F1286" s="21"/>
      <c r="G1286" s="0"/>
      <c r="H1286" s="0"/>
    </row>
    <row r="1287" customFormat="false" ht="10.15" hidden="false" customHeight="true" outlineLevel="2" collapsed="false">
      <c r="A1287" s="0"/>
      <c r="B1287" s="22" t="s">
        <v>1224</v>
      </c>
      <c r="C1287" s="23" t="n">
        <v>668003</v>
      </c>
      <c r="D1287" s="24" t="n">
        <v>23.79</v>
      </c>
      <c r="E1287" s="25" t="n">
        <f aca="false">D1287*$E$5</f>
        <v>1474.98</v>
      </c>
      <c r="F1287" s="26" t="s">
        <v>12</v>
      </c>
      <c r="G1287" s="0"/>
      <c r="H1287" s="0"/>
    </row>
    <row r="1288" customFormat="false" ht="10.15" hidden="false" customHeight="true" outlineLevel="2" collapsed="false">
      <c r="A1288" s="0"/>
      <c r="B1288" s="22" t="s">
        <v>1225</v>
      </c>
      <c r="C1288" s="23" t="n">
        <v>668007</v>
      </c>
      <c r="D1288" s="24" t="n">
        <v>50.05</v>
      </c>
      <c r="E1288" s="25" t="n">
        <f aca="false">D1288*$E$5</f>
        <v>3103.1</v>
      </c>
      <c r="F1288" s="26" t="s">
        <v>12</v>
      </c>
      <c r="G1288" s="0"/>
      <c r="H1288" s="0"/>
    </row>
    <row r="1289" customFormat="false" ht="10.15" hidden="false" customHeight="true" outlineLevel="2" collapsed="false">
      <c r="A1289" s="0"/>
      <c r="B1289" s="22" t="s">
        <v>1226</v>
      </c>
      <c r="C1289" s="23" t="n">
        <v>668004</v>
      </c>
      <c r="D1289" s="24" t="n">
        <v>31.7</v>
      </c>
      <c r="E1289" s="25" t="n">
        <f aca="false">D1289*$E$5</f>
        <v>1965.4</v>
      </c>
      <c r="F1289" s="26" t="s">
        <v>12</v>
      </c>
      <c r="G1289" s="0"/>
      <c r="H1289" s="0"/>
    </row>
    <row r="1290" customFormat="false" ht="10.15" hidden="false" customHeight="true" outlineLevel="2" collapsed="false">
      <c r="A1290" s="0"/>
      <c r="B1290" s="22" t="s">
        <v>1227</v>
      </c>
      <c r="C1290" s="23" t="n">
        <v>668008</v>
      </c>
      <c r="D1290" s="24" t="n">
        <v>60.05</v>
      </c>
      <c r="E1290" s="25" t="n">
        <f aca="false">D1290*$E$5</f>
        <v>3723.1</v>
      </c>
      <c r="F1290" s="26" t="s">
        <v>12</v>
      </c>
      <c r="G1290" s="0"/>
      <c r="H1290" s="0"/>
    </row>
    <row r="1291" customFormat="false" ht="10.15" hidden="false" customHeight="true" outlineLevel="2" collapsed="false">
      <c r="A1291" s="0"/>
      <c r="B1291" s="22" t="s">
        <v>1228</v>
      </c>
      <c r="C1291" s="23" t="n">
        <v>668005</v>
      </c>
      <c r="D1291" s="24" t="n">
        <v>37.5</v>
      </c>
      <c r="E1291" s="25" t="n">
        <f aca="false">D1291*$E$5</f>
        <v>2325</v>
      </c>
      <c r="F1291" s="26" t="s">
        <v>12</v>
      </c>
      <c r="G1291" s="0"/>
      <c r="H1291" s="0"/>
    </row>
    <row r="1292" customFormat="false" ht="10.15" hidden="false" customHeight="true" outlineLevel="2" collapsed="false">
      <c r="A1292" s="0"/>
      <c r="B1292" s="22" t="s">
        <v>1229</v>
      </c>
      <c r="C1292" s="23" t="n">
        <v>668009</v>
      </c>
      <c r="D1292" s="24" t="n">
        <v>75.04</v>
      </c>
      <c r="E1292" s="25" t="n">
        <f aca="false">D1292*$E$5</f>
        <v>4652.48</v>
      </c>
      <c r="F1292" s="26" t="s">
        <v>12</v>
      </c>
      <c r="G1292" s="0"/>
      <c r="H1292" s="0"/>
    </row>
    <row r="1293" customFormat="false" ht="10.15" hidden="false" customHeight="true" outlineLevel="2" collapsed="false">
      <c r="A1293" s="0"/>
      <c r="B1293" s="22" t="s">
        <v>1230</v>
      </c>
      <c r="C1293" s="23" t="n">
        <v>668000</v>
      </c>
      <c r="D1293" s="24" t="n">
        <v>16.67</v>
      </c>
      <c r="E1293" s="25" t="n">
        <f aca="false">D1293*$E$5</f>
        <v>1033.54</v>
      </c>
      <c r="F1293" s="26" t="s">
        <v>12</v>
      </c>
      <c r="G1293" s="0"/>
      <c r="H1293" s="0"/>
    </row>
    <row r="1294" customFormat="false" ht="10.15" hidden="false" customHeight="true" outlineLevel="2" collapsed="false">
      <c r="A1294" s="0"/>
      <c r="B1294" s="22" t="s">
        <v>1231</v>
      </c>
      <c r="C1294" s="23" t="n">
        <v>668001</v>
      </c>
      <c r="D1294" s="24" t="n">
        <v>19.01</v>
      </c>
      <c r="E1294" s="25" t="n">
        <f aca="false">D1294*$E$5</f>
        <v>1178.62</v>
      </c>
      <c r="F1294" s="26" t="s">
        <v>12</v>
      </c>
      <c r="G1294" s="0"/>
      <c r="H1294" s="0"/>
    </row>
    <row r="1295" customFormat="false" ht="10.15" hidden="false" customHeight="true" outlineLevel="2" collapsed="false">
      <c r="A1295" s="0"/>
      <c r="B1295" s="22" t="s">
        <v>1232</v>
      </c>
      <c r="C1295" s="23" t="n">
        <v>668002</v>
      </c>
      <c r="D1295" s="24" t="n">
        <v>21.43</v>
      </c>
      <c r="E1295" s="25" t="n">
        <f aca="false">D1295*$E$5</f>
        <v>1328.66</v>
      </c>
      <c r="F1295" s="26" t="s">
        <v>12</v>
      </c>
      <c r="G1295" s="0"/>
      <c r="H1295" s="0"/>
    </row>
    <row r="1296" customFormat="false" ht="10.15" hidden="false" customHeight="true" outlineLevel="2" collapsed="false">
      <c r="A1296" s="0"/>
      <c r="B1296" s="22" t="s">
        <v>1233</v>
      </c>
      <c r="C1296" s="23" t="n">
        <v>668006</v>
      </c>
      <c r="D1296" s="24" t="n">
        <v>45</v>
      </c>
      <c r="E1296" s="25" t="n">
        <f aca="false">D1296*$E$5</f>
        <v>2790</v>
      </c>
      <c r="F1296" s="26" t="s">
        <v>12</v>
      </c>
      <c r="G1296" s="0"/>
      <c r="H1296" s="0"/>
    </row>
    <row r="1297" customFormat="false" ht="10.15" hidden="false" customHeight="true" outlineLevel="2" collapsed="false">
      <c r="A1297" s="0"/>
      <c r="B1297" s="22" t="s">
        <v>1234</v>
      </c>
      <c r="C1297" s="23" t="n">
        <v>668024</v>
      </c>
      <c r="D1297" s="24" t="n">
        <v>30.03</v>
      </c>
      <c r="E1297" s="25" t="n">
        <f aca="false">D1297*$E$5</f>
        <v>1861.86</v>
      </c>
      <c r="F1297" s="26" t="s">
        <v>12</v>
      </c>
      <c r="G1297" s="0"/>
      <c r="H1297" s="0"/>
    </row>
    <row r="1298" customFormat="false" ht="10.15" hidden="false" customHeight="true" outlineLevel="2" collapsed="false">
      <c r="A1298" s="0"/>
      <c r="B1298" s="22" t="s">
        <v>1235</v>
      </c>
      <c r="C1298" s="23" t="n">
        <v>668020</v>
      </c>
      <c r="D1298" s="24" t="n">
        <v>0.47</v>
      </c>
      <c r="E1298" s="25" t="n">
        <f aca="false">D1298*$E$5</f>
        <v>29.14</v>
      </c>
      <c r="F1298" s="26" t="s">
        <v>12</v>
      </c>
      <c r="G1298" s="0"/>
      <c r="H1298" s="0"/>
    </row>
    <row r="1299" customFormat="false" ht="10.15" hidden="false" customHeight="true" outlineLevel="2" collapsed="false">
      <c r="A1299" s="0"/>
      <c r="B1299" s="22" t="s">
        <v>1236</v>
      </c>
      <c r="C1299" s="23" t="n">
        <v>668029</v>
      </c>
      <c r="D1299" s="24" t="n">
        <v>218.27</v>
      </c>
      <c r="E1299" s="25" t="n">
        <f aca="false">D1299*$E$5</f>
        <v>13532.74</v>
      </c>
      <c r="F1299" s="26" t="s">
        <v>12</v>
      </c>
      <c r="G1299" s="0"/>
      <c r="H1299" s="0"/>
    </row>
    <row r="1300" customFormat="false" ht="10.15" hidden="false" customHeight="true" outlineLevel="2" collapsed="false">
      <c r="A1300" s="0"/>
      <c r="B1300" s="22" t="s">
        <v>1237</v>
      </c>
      <c r="C1300" s="23" t="n">
        <v>668030</v>
      </c>
      <c r="D1300" s="24" t="n">
        <v>261.14</v>
      </c>
      <c r="E1300" s="25" t="n">
        <f aca="false">D1300*$E$5</f>
        <v>16190.68</v>
      </c>
      <c r="F1300" s="26" t="s">
        <v>12</v>
      </c>
      <c r="G1300" s="0"/>
      <c r="H1300" s="0"/>
    </row>
    <row r="1301" customFormat="false" ht="10.15" hidden="false" customHeight="true" outlineLevel="2" collapsed="false">
      <c r="A1301" s="0"/>
      <c r="B1301" s="22" t="s">
        <v>1238</v>
      </c>
      <c r="C1301" s="23" t="n">
        <v>668031</v>
      </c>
      <c r="D1301" s="24" t="n">
        <v>320.39</v>
      </c>
      <c r="E1301" s="25" t="n">
        <f aca="false">D1301*$E$5</f>
        <v>19864.18</v>
      </c>
      <c r="F1301" s="26" t="s">
        <v>12</v>
      </c>
      <c r="G1301" s="0"/>
      <c r="H1301" s="0"/>
    </row>
    <row r="1302" customFormat="false" ht="10.15" hidden="false" customHeight="true" outlineLevel="2" collapsed="false">
      <c r="A1302" s="0"/>
      <c r="B1302" s="22" t="s">
        <v>1239</v>
      </c>
      <c r="C1302" s="23" t="n">
        <v>668026</v>
      </c>
      <c r="D1302" s="24" t="n">
        <v>161.76</v>
      </c>
      <c r="E1302" s="25" t="n">
        <f aca="false">D1302*$E$5</f>
        <v>10029.12</v>
      </c>
      <c r="F1302" s="26" t="s">
        <v>12</v>
      </c>
      <c r="G1302" s="0"/>
      <c r="H1302" s="0"/>
    </row>
    <row r="1303" customFormat="false" ht="10.15" hidden="false" customHeight="true" outlineLevel="2" collapsed="false">
      <c r="A1303" s="0"/>
      <c r="B1303" s="22" t="s">
        <v>1240</v>
      </c>
      <c r="C1303" s="23" t="n">
        <v>668027</v>
      </c>
      <c r="D1303" s="24" t="n">
        <v>181.25</v>
      </c>
      <c r="E1303" s="25" t="n">
        <f aca="false">D1303*$E$5</f>
        <v>11237.5</v>
      </c>
      <c r="F1303" s="26" t="s">
        <v>12</v>
      </c>
      <c r="G1303" s="0"/>
      <c r="H1303" s="0"/>
    </row>
    <row r="1304" customFormat="false" ht="10.15" hidden="false" customHeight="true" outlineLevel="2" collapsed="false">
      <c r="A1304" s="0"/>
      <c r="B1304" s="22" t="s">
        <v>1241</v>
      </c>
      <c r="C1304" s="23" t="n">
        <v>668028</v>
      </c>
      <c r="D1304" s="24" t="n">
        <v>199.56</v>
      </c>
      <c r="E1304" s="25" t="n">
        <f aca="false">D1304*$E$5</f>
        <v>12372.72</v>
      </c>
      <c r="F1304" s="26" t="s">
        <v>12</v>
      </c>
      <c r="G1304" s="0"/>
      <c r="H1304" s="0"/>
    </row>
    <row r="1305" customFormat="false" ht="10.15" hidden="false" customHeight="true" outlineLevel="2" collapsed="false">
      <c r="A1305" s="0"/>
      <c r="B1305" s="22" t="s">
        <v>1242</v>
      </c>
      <c r="C1305" s="23" t="n">
        <v>668010</v>
      </c>
      <c r="D1305" s="24" t="n">
        <v>2.5</v>
      </c>
      <c r="E1305" s="25" t="n">
        <f aca="false">D1305*$E$5</f>
        <v>155</v>
      </c>
      <c r="F1305" s="26" t="s">
        <v>12</v>
      </c>
      <c r="G1305" s="0"/>
      <c r="H1305" s="0"/>
    </row>
    <row r="1306" customFormat="false" ht="10.15" hidden="false" customHeight="true" outlineLevel="2" collapsed="false">
      <c r="A1306" s="0"/>
      <c r="B1306" s="22" t="s">
        <v>1243</v>
      </c>
      <c r="C1306" s="23" t="n">
        <v>668011</v>
      </c>
      <c r="D1306" s="24" t="n">
        <v>2.58</v>
      </c>
      <c r="E1306" s="25" t="n">
        <f aca="false">D1306*$E$5</f>
        <v>159.96</v>
      </c>
      <c r="F1306" s="26" t="s">
        <v>12</v>
      </c>
      <c r="G1306" s="0"/>
      <c r="H1306" s="0"/>
    </row>
    <row r="1307" customFormat="false" ht="10.15" hidden="false" customHeight="true" outlineLevel="2" collapsed="false">
      <c r="A1307" s="0"/>
      <c r="B1307" s="22" t="s">
        <v>1244</v>
      </c>
      <c r="C1307" s="23" t="n">
        <v>668012</v>
      </c>
      <c r="D1307" s="24" t="n">
        <v>5</v>
      </c>
      <c r="E1307" s="25" t="n">
        <f aca="false">D1307*$E$5</f>
        <v>310</v>
      </c>
      <c r="F1307" s="26" t="s">
        <v>12</v>
      </c>
      <c r="G1307" s="0"/>
      <c r="H1307" s="0"/>
    </row>
    <row r="1308" customFormat="false" ht="10.15" hidden="false" customHeight="true" outlineLevel="2" collapsed="false">
      <c r="A1308" s="0"/>
      <c r="B1308" s="22" t="s">
        <v>1245</v>
      </c>
      <c r="C1308" s="23" t="n">
        <v>668013</v>
      </c>
      <c r="D1308" s="24" t="n">
        <v>7.66</v>
      </c>
      <c r="E1308" s="25" t="n">
        <f aca="false">D1308*$E$5</f>
        <v>474.92</v>
      </c>
      <c r="F1308" s="26" t="s">
        <v>12</v>
      </c>
      <c r="G1308" s="0"/>
      <c r="H1308" s="0"/>
    </row>
    <row r="1309" customFormat="false" ht="10.15" hidden="false" customHeight="true" outlineLevel="2" collapsed="false">
      <c r="A1309" s="0"/>
      <c r="B1309" s="22" t="s">
        <v>1246</v>
      </c>
      <c r="C1309" s="23" t="n">
        <v>668019</v>
      </c>
      <c r="D1309" s="24" t="n">
        <v>2.5</v>
      </c>
      <c r="E1309" s="25" t="n">
        <f aca="false">D1309*$E$5</f>
        <v>155</v>
      </c>
      <c r="F1309" s="26" t="s">
        <v>12</v>
      </c>
      <c r="G1309" s="0"/>
      <c r="H1309" s="0"/>
    </row>
    <row r="1310" customFormat="false" ht="10.15" hidden="false" customHeight="true" outlineLevel="2" collapsed="false">
      <c r="A1310" s="0"/>
      <c r="B1310" s="22" t="s">
        <v>1247</v>
      </c>
      <c r="C1310" s="23" t="n">
        <v>668025</v>
      </c>
      <c r="D1310" s="24" t="n">
        <v>2.23</v>
      </c>
      <c r="E1310" s="25" t="n">
        <f aca="false">D1310*$E$5</f>
        <v>138.26</v>
      </c>
      <c r="F1310" s="26" t="s">
        <v>12</v>
      </c>
      <c r="G1310" s="0"/>
      <c r="H1310" s="0"/>
    </row>
    <row r="1311" customFormat="false" ht="10.15" hidden="false" customHeight="true" outlineLevel="2" collapsed="false">
      <c r="A1311" s="0"/>
      <c r="B1311" s="22" t="s">
        <v>1248</v>
      </c>
      <c r="C1311" s="23" t="n">
        <v>668016</v>
      </c>
      <c r="D1311" s="24" t="n">
        <v>0.38</v>
      </c>
      <c r="E1311" s="25" t="n">
        <f aca="false">D1311*$E$5</f>
        <v>23.56</v>
      </c>
      <c r="F1311" s="26" t="s">
        <v>12</v>
      </c>
      <c r="G1311" s="0"/>
      <c r="H1311" s="0"/>
    </row>
    <row r="1312" customFormat="false" ht="11.45" hidden="false" customHeight="true" outlineLevel="1" collapsed="false">
      <c r="A1312" s="0"/>
      <c r="B1312" s="19" t="s">
        <v>1249</v>
      </c>
      <c r="C1312" s="20"/>
      <c r="D1312" s="27"/>
      <c r="E1312" s="28"/>
      <c r="F1312" s="21"/>
      <c r="G1312" s="0"/>
      <c r="H1312" s="0"/>
    </row>
    <row r="1313" customFormat="false" ht="10.15" hidden="false" customHeight="true" outlineLevel="2" collapsed="false">
      <c r="A1313" s="0"/>
      <c r="B1313" s="22" t="s">
        <v>1250</v>
      </c>
      <c r="C1313" s="23" t="n">
        <v>3665002</v>
      </c>
      <c r="D1313" s="24" t="n">
        <v>8.23</v>
      </c>
      <c r="E1313" s="25" t="n">
        <f aca="false">D1313*$E$5</f>
        <v>510.26</v>
      </c>
      <c r="F1313" s="26" t="s">
        <v>12</v>
      </c>
      <c r="G1313" s="0"/>
      <c r="H1313" s="0"/>
    </row>
    <row r="1314" customFormat="false" ht="10.15" hidden="false" customHeight="true" outlineLevel="2" collapsed="false">
      <c r="A1314" s="0"/>
      <c r="B1314" s="22" t="s">
        <v>1251</v>
      </c>
      <c r="C1314" s="23" t="n">
        <v>3660001</v>
      </c>
      <c r="D1314" s="24" t="n">
        <v>20.54</v>
      </c>
      <c r="E1314" s="25" t="n">
        <f aca="false">D1314*$E$5</f>
        <v>1273.48</v>
      </c>
      <c r="F1314" s="26" t="s">
        <v>12</v>
      </c>
      <c r="G1314" s="0"/>
      <c r="H1314" s="0"/>
    </row>
    <row r="1315" customFormat="false" ht="10.15" hidden="false" customHeight="true" outlineLevel="2" collapsed="false">
      <c r="A1315" s="0"/>
      <c r="B1315" s="22" t="s">
        <v>1252</v>
      </c>
      <c r="C1315" s="23" t="n">
        <v>3660002</v>
      </c>
      <c r="D1315" s="24" t="n">
        <v>38.47</v>
      </c>
      <c r="E1315" s="25" t="n">
        <f aca="false">D1315*$E$5</f>
        <v>2385.14</v>
      </c>
      <c r="F1315" s="26" t="s">
        <v>12</v>
      </c>
      <c r="G1315" s="0"/>
      <c r="H1315" s="0"/>
    </row>
    <row r="1316" customFormat="false" ht="10.15" hidden="false" customHeight="true" outlineLevel="2" collapsed="false">
      <c r="A1316" s="0"/>
      <c r="B1316" s="22" t="s">
        <v>1253</v>
      </c>
      <c r="C1316" s="23" t="n">
        <v>3660009</v>
      </c>
      <c r="D1316" s="24" t="n">
        <v>54.26</v>
      </c>
      <c r="E1316" s="25" t="n">
        <f aca="false">D1316*$E$5</f>
        <v>3364.12</v>
      </c>
      <c r="F1316" s="26" t="s">
        <v>12</v>
      </c>
      <c r="G1316" s="0"/>
      <c r="H1316" s="0"/>
    </row>
    <row r="1317" customFormat="false" ht="10.15" hidden="false" customHeight="true" outlineLevel="2" collapsed="false">
      <c r="A1317" s="0"/>
      <c r="B1317" s="22" t="s">
        <v>1254</v>
      </c>
      <c r="C1317" s="23" t="n">
        <v>3665003</v>
      </c>
      <c r="D1317" s="24" t="n">
        <v>15.16</v>
      </c>
      <c r="E1317" s="25" t="n">
        <f aca="false">D1317*$E$5</f>
        <v>939.92</v>
      </c>
      <c r="F1317" s="26" t="s">
        <v>12</v>
      </c>
      <c r="G1317" s="0"/>
      <c r="H1317" s="0"/>
    </row>
    <row r="1318" customFormat="false" ht="10.15" hidden="false" customHeight="true" outlineLevel="2" collapsed="false">
      <c r="A1318" s="0"/>
      <c r="B1318" s="22" t="s">
        <v>1255</v>
      </c>
      <c r="C1318" s="23" t="n">
        <v>3660003</v>
      </c>
      <c r="D1318" s="24" t="n">
        <v>22.26</v>
      </c>
      <c r="E1318" s="25" t="n">
        <f aca="false">D1318*$E$5</f>
        <v>1380.12</v>
      </c>
      <c r="F1318" s="26" t="s">
        <v>12</v>
      </c>
      <c r="G1318" s="0"/>
      <c r="H1318" s="0"/>
    </row>
    <row r="1319" customFormat="false" ht="10.15" hidden="false" customHeight="true" outlineLevel="2" collapsed="false">
      <c r="A1319" s="0"/>
      <c r="B1319" s="22" t="s">
        <v>1256</v>
      </c>
      <c r="C1319" s="23" t="n">
        <v>3660004</v>
      </c>
      <c r="D1319" s="24" t="n">
        <v>42</v>
      </c>
      <c r="E1319" s="25" t="n">
        <f aca="false">D1319*$E$5</f>
        <v>2604</v>
      </c>
      <c r="F1319" s="26" t="s">
        <v>12</v>
      </c>
      <c r="G1319" s="0"/>
      <c r="H1319" s="0"/>
    </row>
    <row r="1320" customFormat="false" ht="10.15" hidden="false" customHeight="true" outlineLevel="2" collapsed="false">
      <c r="A1320" s="0"/>
      <c r="B1320" s="22" t="s">
        <v>1256</v>
      </c>
      <c r="C1320" s="23" t="n">
        <v>3660010</v>
      </c>
      <c r="D1320" s="24" t="n">
        <v>57.79</v>
      </c>
      <c r="E1320" s="25" t="n">
        <f aca="false">D1320*$E$5</f>
        <v>3582.98</v>
      </c>
      <c r="F1320" s="26" t="s">
        <v>12</v>
      </c>
      <c r="G1320" s="0"/>
      <c r="H1320" s="0"/>
    </row>
    <row r="1321" customFormat="false" ht="10.15" hidden="false" customHeight="true" outlineLevel="2" collapsed="false">
      <c r="A1321" s="0"/>
      <c r="B1321" s="22" t="s">
        <v>1257</v>
      </c>
      <c r="C1321" s="23" t="n">
        <v>3690004</v>
      </c>
      <c r="D1321" s="24" t="n">
        <v>14.24</v>
      </c>
      <c r="E1321" s="25" t="n">
        <f aca="false">D1321*$E$5</f>
        <v>882.88</v>
      </c>
      <c r="F1321" s="26" t="s">
        <v>12</v>
      </c>
      <c r="G1321" s="0"/>
      <c r="H1321" s="0"/>
    </row>
    <row r="1322" customFormat="false" ht="10.15" hidden="false" customHeight="true" outlineLevel="2" collapsed="false">
      <c r="A1322" s="0"/>
      <c r="B1322" s="22" t="s">
        <v>1258</v>
      </c>
      <c r="C1322" s="23" t="n">
        <v>3690006</v>
      </c>
      <c r="D1322" s="24" t="n">
        <v>38.93</v>
      </c>
      <c r="E1322" s="25" t="n">
        <f aca="false">D1322*$E$5</f>
        <v>2413.66</v>
      </c>
      <c r="F1322" s="26" t="s">
        <v>12</v>
      </c>
      <c r="G1322" s="0"/>
      <c r="H1322" s="0"/>
    </row>
    <row r="1323" customFormat="false" ht="10.15" hidden="false" customHeight="true" outlineLevel="2" collapsed="false">
      <c r="A1323" s="0"/>
      <c r="B1323" s="22" t="s">
        <v>1259</v>
      </c>
      <c r="C1323" s="23" t="n">
        <v>3660007</v>
      </c>
      <c r="D1323" s="24" t="n">
        <v>71.44</v>
      </c>
      <c r="E1323" s="25" t="n">
        <f aca="false">D1323*$E$5</f>
        <v>4429.28</v>
      </c>
      <c r="F1323" s="26" t="s">
        <v>12</v>
      </c>
      <c r="G1323" s="0"/>
      <c r="H1323" s="0"/>
    </row>
    <row r="1324" customFormat="false" ht="10.15" hidden="false" customHeight="true" outlineLevel="2" collapsed="false">
      <c r="A1324" s="0"/>
      <c r="B1324" s="22" t="s">
        <v>1260</v>
      </c>
      <c r="C1324" s="23" t="n">
        <v>3665006</v>
      </c>
      <c r="D1324" s="24" t="n">
        <v>66.49</v>
      </c>
      <c r="E1324" s="25" t="n">
        <f aca="false">D1324*$E$5</f>
        <v>4122.38</v>
      </c>
      <c r="F1324" s="26" t="s">
        <v>12</v>
      </c>
      <c r="G1324" s="0"/>
      <c r="H1324" s="0"/>
    </row>
    <row r="1325" customFormat="false" ht="10.15" hidden="false" customHeight="true" outlineLevel="2" collapsed="false">
      <c r="A1325" s="0"/>
      <c r="B1325" s="22" t="s">
        <v>1261</v>
      </c>
      <c r="C1325" s="23" t="n">
        <v>3660008</v>
      </c>
      <c r="D1325" s="24" t="n">
        <v>134.48</v>
      </c>
      <c r="E1325" s="25" t="n">
        <f aca="false">D1325*$E$5</f>
        <v>8337.76</v>
      </c>
      <c r="F1325" s="26" t="s">
        <v>12</v>
      </c>
      <c r="G1325" s="0"/>
      <c r="H1325" s="0"/>
    </row>
    <row r="1326" customFormat="false" ht="10.15" hidden="false" customHeight="true" outlineLevel="2" collapsed="false">
      <c r="A1326" s="0"/>
      <c r="B1326" s="22" t="s">
        <v>1262</v>
      </c>
      <c r="C1326" s="23" t="n">
        <v>3665009</v>
      </c>
      <c r="D1326" s="24" t="n">
        <v>113.27</v>
      </c>
      <c r="E1326" s="25" t="n">
        <f aca="false">D1326*$E$5</f>
        <v>7022.74</v>
      </c>
      <c r="F1326" s="26" t="s">
        <v>12</v>
      </c>
      <c r="G1326" s="0"/>
      <c r="H1326" s="0"/>
    </row>
    <row r="1327" customFormat="false" ht="10.15" hidden="false" customHeight="true" outlineLevel="2" collapsed="false">
      <c r="A1327" s="0"/>
      <c r="B1327" s="22" t="s">
        <v>1263</v>
      </c>
      <c r="C1327" s="23" t="n">
        <v>3690007</v>
      </c>
      <c r="D1327" s="24" t="n">
        <v>24.15</v>
      </c>
      <c r="E1327" s="25" t="n">
        <f aca="false">D1327*$E$5</f>
        <v>1497.3</v>
      </c>
      <c r="F1327" s="26" t="s">
        <v>12</v>
      </c>
      <c r="G1327" s="0"/>
      <c r="H1327" s="0"/>
    </row>
    <row r="1328" customFormat="false" ht="10.15" hidden="false" customHeight="true" outlineLevel="2" collapsed="false">
      <c r="A1328" s="0"/>
      <c r="B1328" s="22" t="s">
        <v>1264</v>
      </c>
      <c r="C1328" s="23" t="n">
        <v>3690050</v>
      </c>
      <c r="D1328" s="24" t="n">
        <v>125.2</v>
      </c>
      <c r="E1328" s="25" t="n">
        <f aca="false">D1328*$E$5</f>
        <v>7762.4</v>
      </c>
      <c r="F1328" s="26" t="s">
        <v>12</v>
      </c>
      <c r="G1328" s="0"/>
      <c r="H1328" s="0"/>
    </row>
    <row r="1329" customFormat="false" ht="10.15" hidden="false" customHeight="true" outlineLevel="2" collapsed="false">
      <c r="A1329" s="0"/>
      <c r="B1329" s="22" t="s">
        <v>1265</v>
      </c>
      <c r="C1329" s="23" t="n">
        <v>3660016</v>
      </c>
      <c r="D1329" s="24" t="n">
        <v>29.99</v>
      </c>
      <c r="E1329" s="25" t="n">
        <f aca="false">D1329*$E$5</f>
        <v>1859.38</v>
      </c>
      <c r="F1329" s="26" t="s">
        <v>12</v>
      </c>
      <c r="G1329" s="0"/>
      <c r="H1329" s="0"/>
    </row>
    <row r="1330" customFormat="false" ht="10.15" hidden="false" customHeight="true" outlineLevel="2" collapsed="false">
      <c r="A1330" s="0"/>
      <c r="B1330" s="22" t="s">
        <v>1266</v>
      </c>
      <c r="C1330" s="23" t="n">
        <v>3660011</v>
      </c>
      <c r="D1330" s="24" t="n">
        <v>44.74</v>
      </c>
      <c r="E1330" s="25" t="n">
        <f aca="false">D1330*$E$5</f>
        <v>2773.88</v>
      </c>
      <c r="F1330" s="26" t="s">
        <v>12</v>
      </c>
      <c r="G1330" s="0"/>
      <c r="H1330" s="0"/>
    </row>
    <row r="1331" customFormat="false" ht="10.15" hidden="false" customHeight="true" outlineLevel="2" collapsed="false">
      <c r="A1331" s="0"/>
      <c r="B1331" s="22" t="s">
        <v>1267</v>
      </c>
      <c r="C1331" s="23" t="n">
        <v>3695002</v>
      </c>
      <c r="D1331" s="24" t="n">
        <v>7.73</v>
      </c>
      <c r="E1331" s="25" t="n">
        <f aca="false">D1331*$E$5</f>
        <v>479.26</v>
      </c>
      <c r="F1331" s="26" t="s">
        <v>12</v>
      </c>
      <c r="G1331" s="0"/>
      <c r="H1331" s="0"/>
    </row>
    <row r="1332" customFormat="false" ht="10.15" hidden="false" customHeight="true" outlineLevel="2" collapsed="false">
      <c r="A1332" s="0"/>
      <c r="B1332" s="22" t="s">
        <v>1268</v>
      </c>
      <c r="C1332" s="23" t="n">
        <v>3695006</v>
      </c>
      <c r="D1332" s="24" t="n">
        <v>9.58</v>
      </c>
      <c r="E1332" s="25" t="n">
        <f aca="false">D1332*$E$5</f>
        <v>593.96</v>
      </c>
      <c r="F1332" s="26" t="s">
        <v>12</v>
      </c>
      <c r="G1332" s="0"/>
      <c r="H1332" s="0"/>
    </row>
    <row r="1333" customFormat="false" ht="10.15" hidden="false" customHeight="true" outlineLevel="2" collapsed="false">
      <c r="A1333" s="0"/>
      <c r="B1333" s="22" t="s">
        <v>1269</v>
      </c>
      <c r="C1333" s="23" t="n">
        <v>3695005</v>
      </c>
      <c r="D1333" s="24" t="n">
        <v>9.28</v>
      </c>
      <c r="E1333" s="25" t="n">
        <f aca="false">D1333*$E$5</f>
        <v>575.36</v>
      </c>
      <c r="F1333" s="26" t="s">
        <v>12</v>
      </c>
      <c r="G1333" s="0"/>
      <c r="H1333" s="0"/>
    </row>
    <row r="1334" customFormat="false" ht="10.15" hidden="false" customHeight="true" outlineLevel="2" collapsed="false">
      <c r="A1334" s="0"/>
      <c r="B1334" s="22" t="s">
        <v>1270</v>
      </c>
      <c r="C1334" s="23" t="n">
        <v>3665000</v>
      </c>
      <c r="D1334" s="24" t="n">
        <v>15.79</v>
      </c>
      <c r="E1334" s="25" t="n">
        <f aca="false">D1334*$E$5</f>
        <v>978.98</v>
      </c>
      <c r="F1334" s="26" t="s">
        <v>12</v>
      </c>
      <c r="G1334" s="0"/>
      <c r="H1334" s="0"/>
    </row>
    <row r="1335" customFormat="false" ht="10.15" hidden="false" customHeight="true" outlineLevel="2" collapsed="false">
      <c r="A1335" s="0"/>
      <c r="B1335" s="22" t="s">
        <v>1271</v>
      </c>
      <c r="C1335" s="23" t="n">
        <v>3665001</v>
      </c>
      <c r="D1335" s="24" t="n">
        <v>19.57</v>
      </c>
      <c r="E1335" s="25" t="n">
        <f aca="false">D1335*$E$5</f>
        <v>1213.34</v>
      </c>
      <c r="F1335" s="26" t="s">
        <v>12</v>
      </c>
      <c r="G1335" s="0"/>
      <c r="H1335" s="0"/>
    </row>
    <row r="1336" customFormat="false" ht="10.15" hidden="false" customHeight="true" outlineLevel="2" collapsed="false">
      <c r="A1336" s="0"/>
      <c r="B1336" s="22" t="s">
        <v>1272</v>
      </c>
      <c r="C1336" s="23" t="n">
        <v>3690005</v>
      </c>
      <c r="D1336" s="24" t="n">
        <v>6.72</v>
      </c>
      <c r="E1336" s="25" t="n">
        <f aca="false">D1336*$E$5</f>
        <v>416.64</v>
      </c>
      <c r="F1336" s="26" t="s">
        <v>12</v>
      </c>
      <c r="G1336" s="0"/>
      <c r="H1336" s="0"/>
    </row>
    <row r="1337" customFormat="false" ht="10.15" hidden="false" customHeight="true" outlineLevel="2" collapsed="false">
      <c r="A1337" s="0"/>
      <c r="B1337" s="22" t="s">
        <v>1273</v>
      </c>
      <c r="C1337" s="23" t="n">
        <v>3607600</v>
      </c>
      <c r="D1337" s="24" t="n">
        <v>27.52</v>
      </c>
      <c r="E1337" s="25" t="n">
        <f aca="false">D1337*$E$5</f>
        <v>1706.24</v>
      </c>
      <c r="F1337" s="26" t="s">
        <v>12</v>
      </c>
      <c r="G1337" s="0"/>
      <c r="H1337" s="0"/>
    </row>
    <row r="1338" customFormat="false" ht="10.15" hidden="false" customHeight="true" outlineLevel="2" collapsed="false">
      <c r="A1338" s="0"/>
      <c r="B1338" s="22" t="s">
        <v>1274</v>
      </c>
      <c r="C1338" s="23" t="n">
        <v>3601600</v>
      </c>
      <c r="D1338" s="24" t="n">
        <v>22.05</v>
      </c>
      <c r="E1338" s="25" t="n">
        <f aca="false">D1338*$E$5</f>
        <v>1367.1</v>
      </c>
      <c r="F1338" s="26" t="s">
        <v>12</v>
      </c>
      <c r="G1338" s="0"/>
      <c r="H1338" s="0"/>
    </row>
    <row r="1339" customFormat="false" ht="10.15" hidden="false" customHeight="true" outlineLevel="2" collapsed="false">
      <c r="A1339" s="0"/>
      <c r="B1339" s="22" t="s">
        <v>1275</v>
      </c>
      <c r="C1339" s="23" t="n">
        <v>3603600</v>
      </c>
      <c r="D1339" s="24" t="n">
        <v>25.65</v>
      </c>
      <c r="E1339" s="25" t="n">
        <f aca="false">D1339*$E$5</f>
        <v>1590.3</v>
      </c>
      <c r="F1339" s="26" t="s">
        <v>12</v>
      </c>
      <c r="G1339" s="0"/>
      <c r="H1339" s="0"/>
    </row>
    <row r="1340" customFormat="false" ht="10.15" hidden="false" customHeight="true" outlineLevel="2" collapsed="false">
      <c r="A1340" s="0"/>
      <c r="B1340" s="22" t="s">
        <v>1276</v>
      </c>
      <c r="C1340" s="23" t="n">
        <v>3607500</v>
      </c>
      <c r="D1340" s="24" t="n">
        <v>29.43</v>
      </c>
      <c r="E1340" s="25" t="n">
        <f aca="false">D1340*$E$5</f>
        <v>1824.66</v>
      </c>
      <c r="F1340" s="26" t="s">
        <v>12</v>
      </c>
      <c r="G1340" s="0"/>
      <c r="H1340" s="0"/>
    </row>
    <row r="1341" customFormat="false" ht="10.15" hidden="false" customHeight="true" outlineLevel="2" collapsed="false">
      <c r="A1341" s="0"/>
      <c r="B1341" s="22" t="s">
        <v>1277</v>
      </c>
      <c r="C1341" s="23" t="n">
        <v>3601500</v>
      </c>
      <c r="D1341" s="24" t="n">
        <v>23.48</v>
      </c>
      <c r="E1341" s="25" t="n">
        <f aca="false">D1341*$E$5</f>
        <v>1455.76</v>
      </c>
      <c r="F1341" s="26" t="s">
        <v>12</v>
      </c>
      <c r="G1341" s="0"/>
      <c r="H1341" s="0"/>
    </row>
    <row r="1342" customFormat="false" ht="10.15" hidden="false" customHeight="true" outlineLevel="2" collapsed="false">
      <c r="A1342" s="0"/>
      <c r="B1342" s="22" t="s">
        <v>1278</v>
      </c>
      <c r="C1342" s="23" t="n">
        <v>3601401</v>
      </c>
      <c r="D1342" s="24" t="n">
        <v>22.72</v>
      </c>
      <c r="E1342" s="25" t="n">
        <f aca="false">D1342*$E$5</f>
        <v>1408.64</v>
      </c>
      <c r="F1342" s="26" t="s">
        <v>12</v>
      </c>
      <c r="G1342" s="0"/>
      <c r="H1342" s="0"/>
    </row>
    <row r="1343" customFormat="false" ht="10.15" hidden="false" customHeight="true" outlineLevel="2" collapsed="false">
      <c r="A1343" s="0"/>
      <c r="B1343" s="22" t="s">
        <v>1279</v>
      </c>
      <c r="C1343" s="23" t="n">
        <v>3603500</v>
      </c>
      <c r="D1343" s="24" t="n">
        <v>27</v>
      </c>
      <c r="E1343" s="25" t="n">
        <f aca="false">D1343*$E$5</f>
        <v>1674</v>
      </c>
      <c r="F1343" s="26" t="s">
        <v>12</v>
      </c>
      <c r="G1343" s="0"/>
      <c r="H1343" s="0"/>
    </row>
    <row r="1344" customFormat="false" ht="10.15" hidden="false" customHeight="true" outlineLevel="2" collapsed="false">
      <c r="A1344" s="0"/>
      <c r="B1344" s="22" t="s">
        <v>1280</v>
      </c>
      <c r="C1344" s="23" t="n">
        <v>3601400</v>
      </c>
      <c r="D1344" s="24" t="n">
        <v>24.74</v>
      </c>
      <c r="E1344" s="25" t="n">
        <f aca="false">D1344*$E$5</f>
        <v>1533.88</v>
      </c>
      <c r="F1344" s="26" t="s">
        <v>12</v>
      </c>
      <c r="G1344" s="0"/>
      <c r="H1344" s="0"/>
    </row>
    <row r="1345" customFormat="false" ht="10.15" hidden="false" customHeight="true" outlineLevel="2" collapsed="false">
      <c r="A1345" s="0"/>
      <c r="B1345" s="22" t="s">
        <v>1281</v>
      </c>
      <c r="C1345" s="23" t="n">
        <v>3601300</v>
      </c>
      <c r="D1345" s="24" t="n">
        <v>35.2</v>
      </c>
      <c r="E1345" s="25" t="n">
        <f aca="false">D1345*$E$5</f>
        <v>2182.4</v>
      </c>
      <c r="F1345" s="26" t="s">
        <v>12</v>
      </c>
      <c r="G1345" s="0"/>
      <c r="H1345" s="0"/>
    </row>
    <row r="1346" customFormat="false" ht="10.15" hidden="false" customHeight="true" outlineLevel="2" collapsed="false">
      <c r="A1346" s="0"/>
      <c r="B1346" s="22" t="s">
        <v>1282</v>
      </c>
      <c r="C1346" s="23" t="n">
        <v>3601200</v>
      </c>
      <c r="D1346" s="24" t="n">
        <v>37</v>
      </c>
      <c r="E1346" s="25" t="n">
        <f aca="false">D1346*$E$5</f>
        <v>2294</v>
      </c>
      <c r="F1346" s="26" t="s">
        <v>12</v>
      </c>
      <c r="G1346" s="0"/>
      <c r="H1346" s="0"/>
    </row>
    <row r="1347" customFormat="false" ht="10.15" hidden="false" customHeight="true" outlineLevel="2" collapsed="false">
      <c r="A1347" s="0"/>
      <c r="B1347" s="22" t="s">
        <v>1283</v>
      </c>
      <c r="C1347" s="23" t="n">
        <v>3601050</v>
      </c>
      <c r="D1347" s="24" t="n">
        <v>27.8</v>
      </c>
      <c r="E1347" s="25" t="n">
        <f aca="false">D1347*$E$5</f>
        <v>1723.6</v>
      </c>
      <c r="F1347" s="26" t="s">
        <v>12</v>
      </c>
      <c r="G1347" s="0"/>
      <c r="H1347" s="0"/>
    </row>
    <row r="1348" customFormat="false" ht="10.15" hidden="false" customHeight="true" outlineLevel="2" collapsed="false">
      <c r="A1348" s="0"/>
      <c r="B1348" s="22" t="s">
        <v>1284</v>
      </c>
      <c r="C1348" s="23" t="n">
        <v>3601100</v>
      </c>
      <c r="D1348" s="24" t="n">
        <v>37.25</v>
      </c>
      <c r="E1348" s="25" t="n">
        <f aca="false">D1348*$E$5</f>
        <v>2309.5</v>
      </c>
      <c r="F1348" s="26" t="s">
        <v>12</v>
      </c>
      <c r="G1348" s="0"/>
      <c r="H1348" s="0"/>
    </row>
    <row r="1349" customFormat="false" ht="10.15" hidden="false" customHeight="true" outlineLevel="2" collapsed="false">
      <c r="A1349" s="0"/>
      <c r="B1349" s="22" t="s">
        <v>1285</v>
      </c>
      <c r="C1349" s="23" t="n">
        <v>3660006</v>
      </c>
      <c r="D1349" s="24" t="n">
        <v>8.9</v>
      </c>
      <c r="E1349" s="25" t="n">
        <f aca="false">D1349*$E$5</f>
        <v>551.8</v>
      </c>
      <c r="F1349" s="26" t="s">
        <v>12</v>
      </c>
      <c r="G1349" s="0"/>
      <c r="H1349" s="0"/>
    </row>
    <row r="1350" customFormat="false" ht="10.15" hidden="false" customHeight="true" outlineLevel="2" collapsed="false">
      <c r="A1350" s="0"/>
      <c r="B1350" s="22" t="s">
        <v>1286</v>
      </c>
      <c r="C1350" s="23" t="n">
        <v>3660005</v>
      </c>
      <c r="D1350" s="24" t="n">
        <v>14.87</v>
      </c>
      <c r="E1350" s="25" t="n">
        <f aca="false">D1350*$E$5</f>
        <v>921.94</v>
      </c>
      <c r="F1350" s="26" t="s">
        <v>12</v>
      </c>
      <c r="G1350" s="0"/>
      <c r="H1350" s="0"/>
    </row>
    <row r="1351" customFormat="false" ht="10.15" hidden="false" customHeight="true" outlineLevel="2" collapsed="false">
      <c r="A1351" s="0"/>
      <c r="B1351" s="22" t="s">
        <v>1287</v>
      </c>
      <c r="C1351" s="23" t="n">
        <v>3690003</v>
      </c>
      <c r="D1351" s="24" t="n">
        <v>30.07</v>
      </c>
      <c r="E1351" s="25" t="n">
        <f aca="false">D1351*$E$5</f>
        <v>1864.34</v>
      </c>
      <c r="F1351" s="26" t="s">
        <v>12</v>
      </c>
      <c r="G1351" s="0"/>
      <c r="H1351" s="0"/>
    </row>
    <row r="1352" customFormat="false" ht="11.45" hidden="false" customHeight="true" outlineLevel="1" collapsed="false">
      <c r="A1352" s="0"/>
      <c r="B1352" s="19" t="s">
        <v>1288</v>
      </c>
      <c r="C1352" s="20"/>
      <c r="D1352" s="27"/>
      <c r="E1352" s="28"/>
      <c r="F1352" s="21"/>
      <c r="G1352" s="0"/>
      <c r="H1352" s="0"/>
    </row>
    <row r="1353" customFormat="false" ht="11.45" hidden="false" customHeight="true" outlineLevel="2" collapsed="false">
      <c r="A1353" s="0"/>
      <c r="B1353" s="29" t="s">
        <v>1289</v>
      </c>
      <c r="C1353" s="30"/>
      <c r="D1353" s="31"/>
      <c r="E1353" s="32"/>
      <c r="F1353" s="33"/>
      <c r="G1353" s="0"/>
      <c r="H1353" s="0"/>
    </row>
    <row r="1354" customFormat="false" ht="10.15" hidden="false" customHeight="true" outlineLevel="2" collapsed="false">
      <c r="A1354" s="0"/>
      <c r="B1354" s="22" t="s">
        <v>1290</v>
      </c>
      <c r="C1354" s="23" t="n">
        <v>601000</v>
      </c>
      <c r="D1354" s="24" t="n">
        <v>273.58</v>
      </c>
      <c r="E1354" s="25" t="n">
        <f aca="false">D1354*$E$5</f>
        <v>16961.96</v>
      </c>
      <c r="F1354" s="26" t="s">
        <v>12</v>
      </c>
      <c r="G1354" s="0"/>
      <c r="H1354" s="0"/>
    </row>
    <row r="1355" customFormat="false" ht="10.15" hidden="false" customHeight="true" outlineLevel="2" collapsed="false">
      <c r="A1355" s="0"/>
      <c r="B1355" s="22" t="s">
        <v>1291</v>
      </c>
      <c r="C1355" s="23" t="n">
        <v>601200</v>
      </c>
      <c r="D1355" s="24" t="n">
        <v>304.68</v>
      </c>
      <c r="E1355" s="25" t="n">
        <f aca="false">D1355*$E$5</f>
        <v>18890.16</v>
      </c>
      <c r="F1355" s="26" t="s">
        <v>12</v>
      </c>
      <c r="G1355" s="0"/>
      <c r="H1355" s="0"/>
    </row>
    <row r="1356" customFormat="false" ht="10.15" hidden="false" customHeight="true" outlineLevel="2" collapsed="false">
      <c r="A1356" s="0"/>
      <c r="B1356" s="22" t="s">
        <v>1292</v>
      </c>
      <c r="C1356" s="23" t="n">
        <v>601500</v>
      </c>
      <c r="D1356" s="24" t="n">
        <v>342.65</v>
      </c>
      <c r="E1356" s="25" t="n">
        <f aca="false">D1356*$E$5</f>
        <v>21244.3</v>
      </c>
      <c r="F1356" s="26" t="s">
        <v>12</v>
      </c>
      <c r="G1356" s="0"/>
      <c r="H1356" s="0"/>
    </row>
    <row r="1357" customFormat="false" ht="10.15" hidden="false" customHeight="true" outlineLevel="2" collapsed="false">
      <c r="A1357" s="0"/>
      <c r="B1357" s="22" t="s">
        <v>1293</v>
      </c>
      <c r="C1357" s="23" t="n">
        <v>600700</v>
      </c>
      <c r="D1357" s="24" t="n">
        <v>245.09</v>
      </c>
      <c r="E1357" s="25" t="n">
        <f aca="false">D1357*$E$5</f>
        <v>15195.58</v>
      </c>
      <c r="F1357" s="26" t="s">
        <v>12</v>
      </c>
      <c r="G1357" s="0"/>
      <c r="H1357" s="0"/>
    </row>
    <row r="1358" customFormat="false" ht="10.15" hidden="false" customHeight="true" outlineLevel="2" collapsed="false">
      <c r="A1358" s="0"/>
      <c r="B1358" s="22" t="s">
        <v>1294</v>
      </c>
      <c r="C1358" s="23" t="n">
        <v>600800</v>
      </c>
      <c r="D1358" s="24" t="n">
        <v>250.53</v>
      </c>
      <c r="E1358" s="25" t="n">
        <f aca="false">D1358*$E$5</f>
        <v>15532.86</v>
      </c>
      <c r="F1358" s="26" t="s">
        <v>12</v>
      </c>
      <c r="G1358" s="0"/>
      <c r="H1358" s="0"/>
    </row>
    <row r="1359" customFormat="false" ht="10.15" hidden="false" customHeight="true" outlineLevel="2" collapsed="false">
      <c r="A1359" s="0"/>
      <c r="B1359" s="22" t="s">
        <v>1295</v>
      </c>
      <c r="C1359" s="23" t="n">
        <v>600900</v>
      </c>
      <c r="D1359" s="24" t="n">
        <v>258.65</v>
      </c>
      <c r="E1359" s="25" t="n">
        <f aca="false">D1359*$E$5</f>
        <v>16036.3</v>
      </c>
      <c r="F1359" s="26" t="s">
        <v>12</v>
      </c>
      <c r="G1359" s="0"/>
      <c r="H1359" s="0"/>
    </row>
    <row r="1360" customFormat="false" ht="11.45" hidden="false" customHeight="true" outlineLevel="2" collapsed="false">
      <c r="A1360" s="0"/>
      <c r="B1360" s="29" t="s">
        <v>1296</v>
      </c>
      <c r="C1360" s="30"/>
      <c r="D1360" s="31"/>
      <c r="E1360" s="32"/>
      <c r="F1360" s="33"/>
      <c r="G1360" s="0"/>
      <c r="H1360" s="0"/>
    </row>
    <row r="1361" customFormat="false" ht="10.15" hidden="false" customHeight="true" outlineLevel="3" collapsed="false">
      <c r="A1361" s="0"/>
      <c r="B1361" s="22" t="s">
        <v>1297</v>
      </c>
      <c r="C1361" s="23" t="n">
        <v>660007</v>
      </c>
      <c r="D1361" s="24" t="n">
        <v>4.72</v>
      </c>
      <c r="E1361" s="25" t="n">
        <f aca="false">D1361*$E$5</f>
        <v>292.64</v>
      </c>
      <c r="F1361" s="26" t="s">
        <v>310</v>
      </c>
      <c r="G1361" s="0"/>
      <c r="H1361" s="0"/>
    </row>
    <row r="1362" customFormat="false" ht="10.15" hidden="false" customHeight="true" outlineLevel="3" collapsed="false">
      <c r="A1362" s="0"/>
      <c r="B1362" s="22" t="s">
        <v>1298</v>
      </c>
      <c r="C1362" s="23" t="n">
        <v>651000</v>
      </c>
      <c r="D1362" s="24" t="n">
        <v>608.54</v>
      </c>
      <c r="E1362" s="25" t="n">
        <f aca="false">D1362*$E$5</f>
        <v>37729.48</v>
      </c>
      <c r="F1362" s="26" t="s">
        <v>12</v>
      </c>
      <c r="G1362" s="0"/>
      <c r="H1362" s="0"/>
    </row>
    <row r="1363" customFormat="false" ht="10.15" hidden="false" customHeight="true" outlineLevel="3" collapsed="false">
      <c r="A1363" s="0"/>
      <c r="B1363" s="22" t="s">
        <v>1299</v>
      </c>
      <c r="C1363" s="23" t="n">
        <v>651200</v>
      </c>
      <c r="D1363" s="24" t="n">
        <v>682.25</v>
      </c>
      <c r="E1363" s="25" t="n">
        <f aca="false">D1363*$E$5</f>
        <v>42299.5</v>
      </c>
      <c r="F1363" s="26" t="s">
        <v>12</v>
      </c>
      <c r="G1363" s="0"/>
      <c r="H1363" s="0"/>
    </row>
    <row r="1364" customFormat="false" ht="10.15" hidden="false" customHeight="true" outlineLevel="3" collapsed="false">
      <c r="A1364" s="0"/>
      <c r="B1364" s="22" t="s">
        <v>1300</v>
      </c>
      <c r="C1364" s="23" t="n">
        <v>651500</v>
      </c>
      <c r="D1364" s="24" t="n">
        <v>794</v>
      </c>
      <c r="E1364" s="25" t="n">
        <f aca="false">D1364*$E$5</f>
        <v>49228</v>
      </c>
      <c r="F1364" s="26" t="s">
        <v>12</v>
      </c>
      <c r="G1364" s="0"/>
      <c r="H1364" s="0"/>
    </row>
    <row r="1365" customFormat="false" ht="10.15" hidden="false" customHeight="true" outlineLevel="3" collapsed="false">
      <c r="A1365" s="0"/>
      <c r="B1365" s="22" t="s">
        <v>1301</v>
      </c>
      <c r="C1365" s="23" t="n">
        <v>650700</v>
      </c>
      <c r="D1365" s="24" t="n">
        <v>497.53</v>
      </c>
      <c r="E1365" s="25" t="n">
        <f aca="false">D1365*$E$5</f>
        <v>30846.86</v>
      </c>
      <c r="F1365" s="26" t="s">
        <v>12</v>
      </c>
      <c r="G1365" s="0"/>
      <c r="H1365" s="0"/>
    </row>
    <row r="1366" customFormat="false" ht="10.15" hidden="false" customHeight="true" outlineLevel="3" collapsed="false">
      <c r="A1366" s="0"/>
      <c r="B1366" s="22" t="s">
        <v>1302</v>
      </c>
      <c r="C1366" s="23" t="n">
        <v>650800</v>
      </c>
      <c r="D1366" s="24" t="n">
        <v>534.48</v>
      </c>
      <c r="E1366" s="25" t="n">
        <f aca="false">D1366*$E$5</f>
        <v>33137.76</v>
      </c>
      <c r="F1366" s="26" t="s">
        <v>12</v>
      </c>
      <c r="G1366" s="0"/>
      <c r="H1366" s="0"/>
    </row>
    <row r="1367" customFormat="false" ht="10.15" hidden="false" customHeight="true" outlineLevel="3" collapsed="false">
      <c r="A1367" s="0"/>
      <c r="B1367" s="22" t="s">
        <v>1303</v>
      </c>
      <c r="C1367" s="23" t="n">
        <v>650900</v>
      </c>
      <c r="D1367" s="24" t="n">
        <v>571.44</v>
      </c>
      <c r="E1367" s="25" t="n">
        <f aca="false">D1367*$E$5</f>
        <v>35429.28</v>
      </c>
      <c r="F1367" s="26" t="s">
        <v>12</v>
      </c>
      <c r="G1367" s="0"/>
      <c r="H1367" s="0"/>
    </row>
    <row r="1368" customFormat="false" ht="11.45" hidden="false" customHeight="true" outlineLevel="2" collapsed="false">
      <c r="A1368" s="0"/>
      <c r="B1368" s="29" t="s">
        <v>1304</v>
      </c>
      <c r="C1368" s="30"/>
      <c r="D1368" s="31"/>
      <c r="E1368" s="32"/>
      <c r="F1368" s="33"/>
      <c r="G1368" s="0"/>
      <c r="H1368" s="0"/>
    </row>
    <row r="1369" customFormat="false" ht="10.15" hidden="false" customHeight="true" outlineLevel="3" collapsed="false">
      <c r="A1369" s="0"/>
      <c r="B1369" s="22" t="s">
        <v>1305</v>
      </c>
      <c r="C1369" s="23" t="n">
        <v>611000</v>
      </c>
      <c r="D1369" s="24" t="n">
        <v>572.86</v>
      </c>
      <c r="E1369" s="25" t="n">
        <f aca="false">D1369*$E$5</f>
        <v>35517.32</v>
      </c>
      <c r="F1369" s="26" t="s">
        <v>12</v>
      </c>
      <c r="G1369" s="0"/>
      <c r="H1369" s="0"/>
    </row>
    <row r="1370" customFormat="false" ht="10.15" hidden="false" customHeight="true" outlineLevel="3" collapsed="false">
      <c r="A1370" s="0"/>
      <c r="B1370" s="22" t="s">
        <v>1306</v>
      </c>
      <c r="C1370" s="23" t="n">
        <v>611200</v>
      </c>
      <c r="D1370" s="24" t="n">
        <v>618.86</v>
      </c>
      <c r="E1370" s="25" t="n">
        <f aca="false">D1370*$E$5</f>
        <v>38369.32</v>
      </c>
      <c r="F1370" s="26" t="s">
        <v>12</v>
      </c>
      <c r="G1370" s="0"/>
      <c r="H1370" s="0"/>
    </row>
    <row r="1371" customFormat="false" ht="10.15" hidden="false" customHeight="true" outlineLevel="3" collapsed="false">
      <c r="A1371" s="0"/>
      <c r="B1371" s="22" t="s">
        <v>1307</v>
      </c>
      <c r="C1371" s="23" t="n">
        <v>611500</v>
      </c>
      <c r="D1371" s="24" t="n">
        <v>686.6</v>
      </c>
      <c r="E1371" s="25" t="n">
        <f aca="false">D1371*$E$5</f>
        <v>42569.2</v>
      </c>
      <c r="F1371" s="26" t="s">
        <v>12</v>
      </c>
      <c r="G1371" s="0"/>
      <c r="H1371" s="0"/>
    </row>
    <row r="1372" customFormat="false" ht="10.15" hidden="false" customHeight="true" outlineLevel="3" collapsed="false">
      <c r="A1372" s="0"/>
      <c r="B1372" s="22" t="s">
        <v>1308</v>
      </c>
      <c r="C1372" s="23" t="n">
        <v>610900</v>
      </c>
      <c r="D1372" s="24" t="n">
        <v>549.84</v>
      </c>
      <c r="E1372" s="25" t="n">
        <f aca="false">D1372*$E$5</f>
        <v>34090.08</v>
      </c>
      <c r="F1372" s="26" t="s">
        <v>12</v>
      </c>
      <c r="G1372" s="0"/>
      <c r="H1372" s="0"/>
    </row>
    <row r="1373" customFormat="false" ht="10.15" hidden="false" customHeight="true" outlineLevel="2" collapsed="false">
      <c r="A1373" s="0"/>
      <c r="B1373" s="22" t="s">
        <v>1309</v>
      </c>
      <c r="C1373" s="23" t="n">
        <v>660014</v>
      </c>
      <c r="D1373" s="24" t="n">
        <v>70.5</v>
      </c>
      <c r="E1373" s="25" t="n">
        <f aca="false">D1373*$E$5</f>
        <v>4371</v>
      </c>
      <c r="F1373" s="26" t="s">
        <v>12</v>
      </c>
      <c r="G1373" s="0"/>
      <c r="H1373" s="0"/>
    </row>
    <row r="1374" customFormat="false" ht="10.15" hidden="false" customHeight="true" outlineLevel="2" collapsed="false">
      <c r="A1374" s="0"/>
      <c r="B1374" s="22" t="s">
        <v>1310</v>
      </c>
      <c r="C1374" s="23" t="n">
        <v>660019</v>
      </c>
      <c r="D1374" s="24" t="n">
        <v>32</v>
      </c>
      <c r="E1374" s="25" t="n">
        <f aca="false">D1374*$E$5</f>
        <v>1984</v>
      </c>
      <c r="F1374" s="26" t="s">
        <v>12</v>
      </c>
      <c r="G1374" s="0"/>
      <c r="H1374" s="0"/>
    </row>
    <row r="1375" customFormat="false" ht="11.45" hidden="false" customHeight="true" outlineLevel="1" collapsed="false">
      <c r="A1375" s="0"/>
      <c r="B1375" s="19" t="s">
        <v>1311</v>
      </c>
      <c r="C1375" s="20"/>
      <c r="D1375" s="27"/>
      <c r="E1375" s="28"/>
      <c r="F1375" s="21"/>
      <c r="G1375" s="0"/>
      <c r="H1375" s="0"/>
    </row>
    <row r="1376" customFormat="false" ht="10.15" hidden="false" customHeight="true" outlineLevel="2" collapsed="false">
      <c r="A1376" s="0"/>
      <c r="B1376" s="22" t="s">
        <v>1312</v>
      </c>
      <c r="C1376" s="23" t="n">
        <v>660004</v>
      </c>
      <c r="D1376" s="24" t="n">
        <v>22.84</v>
      </c>
      <c r="E1376" s="25" t="n">
        <f aca="false">D1376*$E$5</f>
        <v>1416.08</v>
      </c>
      <c r="F1376" s="26" t="s">
        <v>12</v>
      </c>
      <c r="G1376" s="0"/>
      <c r="H1376" s="0"/>
    </row>
    <row r="1377" customFormat="false" ht="10.15" hidden="false" customHeight="true" outlineLevel="2" collapsed="false">
      <c r="A1377" s="0"/>
      <c r="B1377" s="22" t="s">
        <v>1313</v>
      </c>
      <c r="C1377" s="23" t="n">
        <v>660003</v>
      </c>
      <c r="D1377" s="24" t="n">
        <v>20.85</v>
      </c>
      <c r="E1377" s="25" t="n">
        <f aca="false">D1377*$E$5</f>
        <v>1292.7</v>
      </c>
      <c r="F1377" s="26" t="s">
        <v>12</v>
      </c>
      <c r="G1377" s="0"/>
      <c r="H1377" s="0"/>
    </row>
    <row r="1378" customFormat="false" ht="10.15" hidden="false" customHeight="true" outlineLevel="2" collapsed="false">
      <c r="A1378" s="0"/>
      <c r="B1378" s="22" t="s">
        <v>1314</v>
      </c>
      <c r="C1378" s="23" t="n">
        <v>660000</v>
      </c>
      <c r="D1378" s="24" t="n">
        <v>16.13</v>
      </c>
      <c r="E1378" s="25" t="n">
        <f aca="false">D1378*$E$5</f>
        <v>1000.06</v>
      </c>
      <c r="F1378" s="26" t="s">
        <v>12</v>
      </c>
      <c r="G1378" s="0"/>
      <c r="H1378" s="0"/>
    </row>
    <row r="1379" customFormat="false" ht="11.45" hidden="false" customHeight="true" outlineLevel="1" collapsed="false">
      <c r="A1379" s="0"/>
      <c r="B1379" s="19" t="s">
        <v>1315</v>
      </c>
      <c r="C1379" s="20"/>
      <c r="D1379" s="27"/>
      <c r="E1379" s="28"/>
      <c r="F1379" s="21"/>
      <c r="G1379" s="0"/>
      <c r="H1379" s="0"/>
    </row>
    <row r="1380" customFormat="false" ht="11.45" hidden="false" customHeight="true" outlineLevel="2" collapsed="false">
      <c r="A1380" s="0"/>
      <c r="B1380" s="39" t="n">
        <v>1000</v>
      </c>
      <c r="C1380" s="30"/>
      <c r="D1380" s="31"/>
      <c r="E1380" s="32"/>
      <c r="F1380" s="33"/>
      <c r="G1380" s="0"/>
      <c r="H1380" s="0"/>
    </row>
    <row r="1381" customFormat="false" ht="10.15" hidden="false" customHeight="true" outlineLevel="3" collapsed="false">
      <c r="A1381" s="0"/>
      <c r="B1381" s="22" t="s">
        <v>1316</v>
      </c>
      <c r="C1381" s="23" t="n">
        <v>601072</v>
      </c>
      <c r="D1381" s="24" t="n">
        <v>180.3</v>
      </c>
      <c r="E1381" s="25" t="n">
        <f aca="false">D1381*$E$5</f>
        <v>11178.6</v>
      </c>
      <c r="F1381" s="26" t="s">
        <v>12</v>
      </c>
      <c r="G1381" s="0"/>
      <c r="H1381" s="0"/>
    </row>
    <row r="1382" customFormat="false" ht="10.15" hidden="false" customHeight="true" outlineLevel="3" collapsed="false">
      <c r="A1382" s="0"/>
      <c r="B1382" s="22" t="s">
        <v>1317</v>
      </c>
      <c r="C1382" s="23" t="n">
        <v>601070</v>
      </c>
      <c r="D1382" s="24" t="n">
        <v>138.15</v>
      </c>
      <c r="E1382" s="25" t="n">
        <f aca="false">D1382*$E$5</f>
        <v>8565.3</v>
      </c>
      <c r="F1382" s="26" t="s">
        <v>12</v>
      </c>
      <c r="G1382" s="0"/>
      <c r="H1382" s="0"/>
    </row>
    <row r="1383" customFormat="false" ht="10.15" hidden="false" customHeight="true" outlineLevel="3" collapsed="false">
      <c r="A1383" s="0"/>
      <c r="B1383" s="22" t="s">
        <v>1318</v>
      </c>
      <c r="C1383" s="23" t="n">
        <v>601021</v>
      </c>
      <c r="D1383" s="24" t="n">
        <v>218.06</v>
      </c>
      <c r="E1383" s="25" t="n">
        <f aca="false">D1383*$E$5</f>
        <v>13519.72</v>
      </c>
      <c r="F1383" s="26" t="s">
        <v>12</v>
      </c>
      <c r="G1383" s="0"/>
      <c r="H1383" s="0"/>
    </row>
    <row r="1384" customFormat="false" ht="10.15" hidden="false" customHeight="true" outlineLevel="3" collapsed="false">
      <c r="A1384" s="0"/>
      <c r="B1384" s="22" t="s">
        <v>1319</v>
      </c>
      <c r="C1384" s="23" t="n">
        <v>601020</v>
      </c>
      <c r="D1384" s="24" t="n">
        <v>182.82</v>
      </c>
      <c r="E1384" s="25" t="n">
        <f aca="false">D1384*$E$5</f>
        <v>11334.84</v>
      </c>
      <c r="F1384" s="26" t="s">
        <v>12</v>
      </c>
      <c r="G1384" s="0"/>
      <c r="H1384" s="0"/>
    </row>
    <row r="1385" customFormat="false" ht="10.15" hidden="false" customHeight="true" outlineLevel="3" collapsed="false">
      <c r="A1385" s="0"/>
      <c r="B1385" s="22" t="s">
        <v>1320</v>
      </c>
      <c r="C1385" s="23" t="n">
        <v>601041</v>
      </c>
      <c r="D1385" s="24" t="n">
        <v>269.51</v>
      </c>
      <c r="E1385" s="25" t="n">
        <f aca="false">D1385*$E$5</f>
        <v>16709.62</v>
      </c>
      <c r="F1385" s="26" t="s">
        <v>12</v>
      </c>
      <c r="G1385" s="0"/>
      <c r="H1385" s="0"/>
    </row>
    <row r="1386" customFormat="false" ht="10.15" hidden="false" customHeight="true" outlineLevel="3" collapsed="false">
      <c r="A1386" s="0"/>
      <c r="B1386" s="22" t="s">
        <v>1321</v>
      </c>
      <c r="C1386" s="23" t="n">
        <v>601040</v>
      </c>
      <c r="D1386" s="24" t="n">
        <v>226.16</v>
      </c>
      <c r="E1386" s="25" t="n">
        <f aca="false">D1386*$E$5</f>
        <v>14021.92</v>
      </c>
      <c r="F1386" s="26" t="s">
        <v>12</v>
      </c>
      <c r="G1386" s="0"/>
      <c r="H1386" s="0"/>
    </row>
    <row r="1387" customFormat="false" ht="10.15" hidden="false" customHeight="true" outlineLevel="3" collapsed="false">
      <c r="A1387" s="0"/>
      <c r="B1387" s="22" t="s">
        <v>1322</v>
      </c>
      <c r="C1387" s="23" t="n">
        <v>601080</v>
      </c>
      <c r="D1387" s="24" t="n">
        <v>226.16</v>
      </c>
      <c r="E1387" s="25" t="n">
        <f aca="false">D1387*$E$5</f>
        <v>14021.92</v>
      </c>
      <c r="F1387" s="26" t="s">
        <v>12</v>
      </c>
      <c r="G1387" s="0"/>
      <c r="H1387" s="0"/>
    </row>
    <row r="1388" customFormat="false" ht="10.15" hidden="false" customHeight="true" outlineLevel="3" collapsed="false">
      <c r="A1388" s="0"/>
      <c r="B1388" s="22" t="s">
        <v>1323</v>
      </c>
      <c r="C1388" s="23" t="n">
        <v>601011</v>
      </c>
      <c r="D1388" s="24" t="n">
        <v>124.59</v>
      </c>
      <c r="E1388" s="25" t="n">
        <f aca="false">D1388*$E$5</f>
        <v>7724.58</v>
      </c>
      <c r="F1388" s="26" t="s">
        <v>12</v>
      </c>
      <c r="G1388" s="0"/>
      <c r="H1388" s="0"/>
    </row>
    <row r="1389" customFormat="false" ht="10.15" hidden="false" customHeight="true" outlineLevel="3" collapsed="false">
      <c r="A1389" s="0"/>
      <c r="B1389" s="22" t="s">
        <v>1324</v>
      </c>
      <c r="C1389" s="23" t="n">
        <v>601010</v>
      </c>
      <c r="D1389" s="24" t="n">
        <v>113.75</v>
      </c>
      <c r="E1389" s="25" t="n">
        <f aca="false">D1389*$E$5</f>
        <v>7052.5</v>
      </c>
      <c r="F1389" s="26" t="s">
        <v>12</v>
      </c>
      <c r="G1389" s="0"/>
      <c r="H1389" s="0"/>
    </row>
    <row r="1390" customFormat="false" ht="10.15" hidden="false" customHeight="true" outlineLevel="3" collapsed="false">
      <c r="A1390" s="0"/>
      <c r="B1390" s="22" t="s">
        <v>1325</v>
      </c>
      <c r="C1390" s="23" t="n">
        <v>601030</v>
      </c>
      <c r="D1390" s="24" t="n">
        <v>167.93</v>
      </c>
      <c r="E1390" s="25" t="n">
        <f aca="false">D1390*$E$5</f>
        <v>10411.66</v>
      </c>
      <c r="F1390" s="26" t="s">
        <v>12</v>
      </c>
      <c r="G1390" s="0"/>
      <c r="H1390" s="0"/>
    </row>
    <row r="1391" customFormat="false" ht="10.15" hidden="false" customHeight="true" outlineLevel="3" collapsed="false">
      <c r="A1391" s="0"/>
      <c r="B1391" s="22" t="s">
        <v>1326</v>
      </c>
      <c r="C1391" s="23" t="n">
        <v>601031</v>
      </c>
      <c r="D1391" s="24" t="n">
        <v>203.15</v>
      </c>
      <c r="E1391" s="25" t="n">
        <f aca="false">D1391*$E$5</f>
        <v>12595.3</v>
      </c>
      <c r="F1391" s="26" t="s">
        <v>12</v>
      </c>
      <c r="G1391" s="0"/>
      <c r="H1391" s="0"/>
    </row>
    <row r="1392" customFormat="false" ht="10.15" hidden="false" customHeight="true" outlineLevel="3" collapsed="false">
      <c r="A1392" s="0"/>
      <c r="B1392" s="22" t="s">
        <v>1327</v>
      </c>
      <c r="C1392" s="23" t="n">
        <v>601061</v>
      </c>
      <c r="D1392" s="24" t="n">
        <v>218.03</v>
      </c>
      <c r="E1392" s="25" t="n">
        <f aca="false">D1392*$E$5</f>
        <v>13517.86</v>
      </c>
      <c r="F1392" s="26" t="s">
        <v>12</v>
      </c>
      <c r="G1392" s="0"/>
      <c r="H1392" s="0"/>
    </row>
    <row r="1393" customFormat="false" ht="10.15" hidden="false" customHeight="true" outlineLevel="3" collapsed="false">
      <c r="A1393" s="0"/>
      <c r="B1393" s="22" t="s">
        <v>1328</v>
      </c>
      <c r="C1393" s="23" t="n">
        <v>601060</v>
      </c>
      <c r="D1393" s="24" t="n">
        <v>182.82</v>
      </c>
      <c r="E1393" s="25" t="n">
        <f aca="false">D1393*$E$5</f>
        <v>11334.84</v>
      </c>
      <c r="F1393" s="26" t="s">
        <v>12</v>
      </c>
      <c r="G1393" s="0"/>
      <c r="H1393" s="0"/>
    </row>
    <row r="1394" customFormat="false" ht="10.15" hidden="false" customHeight="true" outlineLevel="3" collapsed="false">
      <c r="A1394" s="0"/>
      <c r="B1394" s="22" t="s">
        <v>1329</v>
      </c>
      <c r="C1394" s="23" t="n">
        <v>601051</v>
      </c>
      <c r="D1394" s="24" t="n">
        <v>269.51</v>
      </c>
      <c r="E1394" s="25" t="n">
        <f aca="false">D1394*$E$5</f>
        <v>16709.62</v>
      </c>
      <c r="F1394" s="26" t="s">
        <v>12</v>
      </c>
      <c r="G1394" s="0"/>
      <c r="H1394" s="0"/>
    </row>
    <row r="1395" customFormat="false" ht="10.15" hidden="false" customHeight="true" outlineLevel="3" collapsed="false">
      <c r="A1395" s="0"/>
      <c r="B1395" s="22" t="s">
        <v>1330</v>
      </c>
      <c r="C1395" s="23" t="n">
        <v>601050</v>
      </c>
      <c r="D1395" s="24" t="n">
        <v>226.16</v>
      </c>
      <c r="E1395" s="25" t="n">
        <f aca="false">D1395*$E$5</f>
        <v>14021.92</v>
      </c>
      <c r="F1395" s="26" t="s">
        <v>12</v>
      </c>
      <c r="G1395" s="0"/>
      <c r="H1395" s="0"/>
    </row>
    <row r="1396" customFormat="false" ht="10.15" hidden="false" customHeight="true" outlineLevel="3" collapsed="false">
      <c r="A1396" s="0"/>
      <c r="B1396" s="22" t="s">
        <v>1331</v>
      </c>
      <c r="C1396" s="23" t="n">
        <v>601083</v>
      </c>
      <c r="D1396" s="24" t="n">
        <v>236.61</v>
      </c>
      <c r="E1396" s="25" t="n">
        <f aca="false">D1396*$E$5</f>
        <v>14669.82</v>
      </c>
      <c r="F1396" s="26" t="s">
        <v>12</v>
      </c>
      <c r="G1396" s="0"/>
      <c r="H1396" s="0"/>
    </row>
    <row r="1397" customFormat="false" ht="10.15" hidden="false" customHeight="true" outlineLevel="3" collapsed="false">
      <c r="A1397" s="0"/>
      <c r="B1397" s="22" t="s">
        <v>1332</v>
      </c>
      <c r="C1397" s="23" t="n">
        <v>601082</v>
      </c>
      <c r="D1397" s="24" t="n">
        <v>226.16</v>
      </c>
      <c r="E1397" s="25" t="n">
        <f aca="false">D1397*$E$5</f>
        <v>14021.92</v>
      </c>
      <c r="F1397" s="26" t="s">
        <v>12</v>
      </c>
      <c r="G1397" s="0"/>
      <c r="H1397" s="0"/>
    </row>
    <row r="1398" customFormat="false" ht="11.45" hidden="false" customHeight="true" outlineLevel="2" collapsed="false">
      <c r="A1398" s="0"/>
      <c r="B1398" s="39" t="n">
        <v>1200</v>
      </c>
      <c r="C1398" s="30"/>
      <c r="D1398" s="31"/>
      <c r="E1398" s="32"/>
      <c r="F1398" s="33"/>
      <c r="G1398" s="0"/>
      <c r="H1398" s="0"/>
    </row>
    <row r="1399" customFormat="false" ht="10.15" hidden="false" customHeight="true" outlineLevel="3" collapsed="false">
      <c r="A1399" s="0"/>
      <c r="B1399" s="22" t="s">
        <v>1333</v>
      </c>
      <c r="C1399" s="23" t="n">
        <v>601272</v>
      </c>
      <c r="D1399" s="24" t="n">
        <v>207.36</v>
      </c>
      <c r="E1399" s="25" t="n">
        <f aca="false">D1399*$E$5</f>
        <v>12856.32</v>
      </c>
      <c r="F1399" s="26" t="s">
        <v>12</v>
      </c>
      <c r="G1399" s="0"/>
      <c r="H1399" s="0"/>
    </row>
    <row r="1400" customFormat="false" ht="10.15" hidden="false" customHeight="true" outlineLevel="3" collapsed="false">
      <c r="A1400" s="0"/>
      <c r="B1400" s="22" t="s">
        <v>1334</v>
      </c>
      <c r="C1400" s="23" t="n">
        <v>601270</v>
      </c>
      <c r="D1400" s="24" t="n">
        <v>167.93</v>
      </c>
      <c r="E1400" s="25" t="n">
        <f aca="false">D1400*$E$5</f>
        <v>10411.66</v>
      </c>
      <c r="F1400" s="26" t="s">
        <v>12</v>
      </c>
      <c r="G1400" s="0"/>
      <c r="H1400" s="0"/>
    </row>
    <row r="1401" customFormat="false" ht="10.15" hidden="false" customHeight="true" outlineLevel="3" collapsed="false">
      <c r="A1401" s="0"/>
      <c r="B1401" s="22" t="s">
        <v>1335</v>
      </c>
      <c r="C1401" s="23" t="n">
        <v>601231</v>
      </c>
      <c r="D1401" s="24" t="n">
        <v>241.08</v>
      </c>
      <c r="E1401" s="25" t="n">
        <f aca="false">D1401*$E$5</f>
        <v>14946.96</v>
      </c>
      <c r="F1401" s="26" t="s">
        <v>12</v>
      </c>
      <c r="G1401" s="0"/>
      <c r="H1401" s="0"/>
    </row>
    <row r="1402" customFormat="false" ht="10.15" hidden="false" customHeight="true" outlineLevel="3" collapsed="false">
      <c r="A1402" s="0"/>
      <c r="B1402" s="22" t="s">
        <v>1336</v>
      </c>
      <c r="C1402" s="23" t="n">
        <v>601230</v>
      </c>
      <c r="D1402" s="24" t="n">
        <v>197.74</v>
      </c>
      <c r="E1402" s="25" t="n">
        <f aca="false">D1402*$E$5</f>
        <v>12259.88</v>
      </c>
      <c r="F1402" s="26" t="s">
        <v>12</v>
      </c>
      <c r="G1402" s="0"/>
      <c r="H1402" s="0"/>
    </row>
    <row r="1403" customFormat="false" ht="10.15" hidden="false" customHeight="true" outlineLevel="3" collapsed="false">
      <c r="A1403" s="0"/>
      <c r="B1403" s="22" t="s">
        <v>1337</v>
      </c>
      <c r="C1403" s="23" t="n">
        <v>601221</v>
      </c>
      <c r="D1403" s="24" t="n">
        <v>255.94</v>
      </c>
      <c r="E1403" s="25" t="n">
        <f aca="false">D1403*$E$5</f>
        <v>15868.28</v>
      </c>
      <c r="F1403" s="26" t="s">
        <v>12</v>
      </c>
      <c r="G1403" s="0"/>
      <c r="H1403" s="0"/>
    </row>
    <row r="1404" customFormat="false" ht="10.15" hidden="false" customHeight="true" outlineLevel="3" collapsed="false">
      <c r="A1404" s="0"/>
      <c r="B1404" s="22" t="s">
        <v>1338</v>
      </c>
      <c r="C1404" s="23" t="n">
        <v>601220</v>
      </c>
      <c r="D1404" s="24" t="n">
        <v>211.27</v>
      </c>
      <c r="E1404" s="25" t="n">
        <f aca="false">D1404*$E$5</f>
        <v>13098.74</v>
      </c>
      <c r="F1404" s="26" t="s">
        <v>12</v>
      </c>
      <c r="G1404" s="0"/>
      <c r="H1404" s="0"/>
    </row>
    <row r="1405" customFormat="false" ht="10.15" hidden="false" customHeight="true" outlineLevel="3" collapsed="false">
      <c r="A1405" s="0"/>
      <c r="B1405" s="22" t="s">
        <v>1339</v>
      </c>
      <c r="C1405" s="23" t="n">
        <v>601261</v>
      </c>
      <c r="D1405" s="24" t="n">
        <v>255.94</v>
      </c>
      <c r="E1405" s="25" t="n">
        <f aca="false">D1405*$E$5</f>
        <v>15868.28</v>
      </c>
      <c r="F1405" s="26" t="s">
        <v>12</v>
      </c>
      <c r="G1405" s="0"/>
      <c r="H1405" s="0"/>
    </row>
    <row r="1406" customFormat="false" ht="10.15" hidden="false" customHeight="true" outlineLevel="3" collapsed="false">
      <c r="A1406" s="0"/>
      <c r="B1406" s="22" t="s">
        <v>1340</v>
      </c>
      <c r="C1406" s="23" t="n">
        <v>601260</v>
      </c>
      <c r="D1406" s="24" t="n">
        <v>211.27</v>
      </c>
      <c r="E1406" s="25" t="n">
        <f aca="false">D1406*$E$5</f>
        <v>13098.74</v>
      </c>
      <c r="F1406" s="26" t="s">
        <v>12</v>
      </c>
      <c r="G1406" s="0"/>
      <c r="H1406" s="0"/>
    </row>
    <row r="1407" customFormat="false" ht="10.15" hidden="false" customHeight="true" outlineLevel="3" collapsed="false">
      <c r="A1407" s="0"/>
      <c r="B1407" s="22" t="s">
        <v>1341</v>
      </c>
      <c r="C1407" s="23" t="n">
        <v>601241</v>
      </c>
      <c r="D1407" s="24" t="n">
        <v>329.09</v>
      </c>
      <c r="E1407" s="25" t="n">
        <f aca="false">D1407*$E$5</f>
        <v>20403.58</v>
      </c>
      <c r="F1407" s="26" t="s">
        <v>12</v>
      </c>
      <c r="G1407" s="0"/>
      <c r="H1407" s="0"/>
    </row>
    <row r="1408" customFormat="false" ht="10.15" hidden="false" customHeight="true" outlineLevel="3" collapsed="false">
      <c r="A1408" s="0"/>
      <c r="B1408" s="22" t="s">
        <v>1342</v>
      </c>
      <c r="C1408" s="23" t="n">
        <v>601240</v>
      </c>
      <c r="D1408" s="24" t="n">
        <v>269.51</v>
      </c>
      <c r="E1408" s="25" t="n">
        <f aca="false">D1408*$E$5</f>
        <v>16709.62</v>
      </c>
      <c r="F1408" s="26" t="s">
        <v>12</v>
      </c>
      <c r="G1408" s="0"/>
      <c r="H1408" s="0"/>
    </row>
    <row r="1409" customFormat="false" ht="10.15" hidden="false" customHeight="true" outlineLevel="3" collapsed="false">
      <c r="A1409" s="0"/>
      <c r="B1409" s="22" t="s">
        <v>1343</v>
      </c>
      <c r="C1409" s="23" t="n">
        <v>601283</v>
      </c>
      <c r="D1409" s="24" t="n">
        <v>280.47</v>
      </c>
      <c r="E1409" s="25" t="n">
        <f aca="false">D1409*$E$5</f>
        <v>17389.14</v>
      </c>
      <c r="F1409" s="26" t="s">
        <v>12</v>
      </c>
      <c r="G1409" s="0"/>
      <c r="H1409" s="0"/>
    </row>
    <row r="1410" customFormat="false" ht="10.15" hidden="false" customHeight="true" outlineLevel="3" collapsed="false">
      <c r="A1410" s="0"/>
      <c r="B1410" s="22" t="s">
        <v>1344</v>
      </c>
      <c r="C1410" s="23" t="n">
        <v>601282</v>
      </c>
      <c r="D1410" s="24" t="n">
        <v>269.51</v>
      </c>
      <c r="E1410" s="25" t="n">
        <f aca="false">D1410*$E$5</f>
        <v>16709.62</v>
      </c>
      <c r="F1410" s="26" t="s">
        <v>12</v>
      </c>
      <c r="G1410" s="0"/>
      <c r="H1410" s="0"/>
    </row>
    <row r="1411" customFormat="false" ht="10.15" hidden="false" customHeight="true" outlineLevel="3" collapsed="false">
      <c r="A1411" s="0"/>
      <c r="B1411" s="22" t="s">
        <v>1345</v>
      </c>
      <c r="C1411" s="23" t="n">
        <v>601280</v>
      </c>
      <c r="D1411" s="24" t="n">
        <v>269.51</v>
      </c>
      <c r="E1411" s="25" t="n">
        <f aca="false">D1411*$E$5</f>
        <v>16709.62</v>
      </c>
      <c r="F1411" s="26" t="s">
        <v>12</v>
      </c>
      <c r="G1411" s="0"/>
      <c r="H1411" s="0"/>
    </row>
    <row r="1412" customFormat="false" ht="10.15" hidden="false" customHeight="true" outlineLevel="3" collapsed="false">
      <c r="A1412" s="0"/>
      <c r="B1412" s="22" t="s">
        <v>1346</v>
      </c>
      <c r="C1412" s="23" t="n">
        <v>601211</v>
      </c>
      <c r="D1412" s="24" t="n">
        <v>172.01</v>
      </c>
      <c r="E1412" s="25" t="n">
        <f aca="false">D1412*$E$5</f>
        <v>10664.62</v>
      </c>
      <c r="F1412" s="26" t="s">
        <v>12</v>
      </c>
      <c r="G1412" s="0"/>
      <c r="H1412" s="0"/>
    </row>
    <row r="1413" customFormat="false" ht="10.15" hidden="false" customHeight="true" outlineLevel="3" collapsed="false">
      <c r="A1413" s="0"/>
      <c r="B1413" s="22" t="s">
        <v>1347</v>
      </c>
      <c r="C1413" s="23" t="n">
        <v>601210</v>
      </c>
      <c r="D1413" s="24" t="n">
        <v>143.55</v>
      </c>
      <c r="E1413" s="25" t="n">
        <f aca="false">D1413*$E$5</f>
        <v>8900.1</v>
      </c>
      <c r="F1413" s="26" t="s">
        <v>12</v>
      </c>
      <c r="G1413" s="0"/>
      <c r="H1413" s="0"/>
    </row>
    <row r="1414" customFormat="false" ht="10.15" hidden="false" customHeight="true" outlineLevel="3" collapsed="false">
      <c r="A1414" s="0"/>
      <c r="B1414" s="22" t="s">
        <v>1348</v>
      </c>
      <c r="C1414" s="23" t="n">
        <v>601251</v>
      </c>
      <c r="D1414" s="24" t="n">
        <v>329.09</v>
      </c>
      <c r="E1414" s="25" t="n">
        <f aca="false">D1414*$E$5</f>
        <v>20403.58</v>
      </c>
      <c r="F1414" s="26" t="s">
        <v>12</v>
      </c>
      <c r="G1414" s="0"/>
      <c r="H1414" s="0"/>
    </row>
    <row r="1415" customFormat="false" ht="10.15" hidden="false" customHeight="true" outlineLevel="3" collapsed="false">
      <c r="A1415" s="0"/>
      <c r="B1415" s="22" t="s">
        <v>1349</v>
      </c>
      <c r="C1415" s="23" t="n">
        <v>601250</v>
      </c>
      <c r="D1415" s="24" t="n">
        <v>269.51</v>
      </c>
      <c r="E1415" s="25" t="n">
        <f aca="false">D1415*$E$5</f>
        <v>16709.62</v>
      </c>
      <c r="F1415" s="26" t="s">
        <v>12</v>
      </c>
      <c r="G1415" s="0"/>
      <c r="H1415" s="0"/>
    </row>
    <row r="1416" customFormat="false" ht="11.45" hidden="false" customHeight="true" outlineLevel="2" collapsed="false">
      <c r="A1416" s="0"/>
      <c r="B1416" s="39" t="n">
        <v>1500</v>
      </c>
      <c r="C1416" s="30"/>
      <c r="D1416" s="31"/>
      <c r="E1416" s="32"/>
      <c r="F1416" s="33"/>
      <c r="G1416" s="0"/>
      <c r="H1416" s="0"/>
    </row>
    <row r="1417" customFormat="false" ht="10.15" hidden="false" customHeight="true" outlineLevel="3" collapsed="false">
      <c r="A1417" s="0"/>
      <c r="B1417" s="22" t="s">
        <v>1350</v>
      </c>
      <c r="C1417" s="23" t="n">
        <v>601572</v>
      </c>
      <c r="D1417" s="24" t="n">
        <v>256.78</v>
      </c>
      <c r="E1417" s="25" t="n">
        <f aca="false">D1417*$E$5</f>
        <v>15920.36</v>
      </c>
      <c r="F1417" s="26" t="s">
        <v>12</v>
      </c>
      <c r="G1417" s="0"/>
      <c r="H1417" s="0"/>
    </row>
    <row r="1418" customFormat="false" ht="10.15" hidden="false" customHeight="true" outlineLevel="3" collapsed="false">
      <c r="A1418" s="0"/>
      <c r="B1418" s="22" t="s">
        <v>1351</v>
      </c>
      <c r="C1418" s="23" t="n">
        <v>601570</v>
      </c>
      <c r="D1418" s="24" t="n">
        <v>211.27</v>
      </c>
      <c r="E1418" s="25" t="n">
        <f aca="false">D1418*$E$5</f>
        <v>13098.74</v>
      </c>
      <c r="F1418" s="26" t="s">
        <v>12</v>
      </c>
      <c r="G1418" s="0"/>
      <c r="H1418" s="0"/>
    </row>
    <row r="1419" customFormat="false" ht="10.15" hidden="false" customHeight="true" outlineLevel="3" collapsed="false">
      <c r="A1419" s="0"/>
      <c r="B1419" s="22" t="s">
        <v>1352</v>
      </c>
      <c r="C1419" s="23" t="n">
        <v>601521</v>
      </c>
      <c r="D1419" s="24" t="n">
        <v>329.09</v>
      </c>
      <c r="E1419" s="25" t="n">
        <f aca="false">D1419*$E$5</f>
        <v>20403.58</v>
      </c>
      <c r="F1419" s="26" t="s">
        <v>12</v>
      </c>
      <c r="G1419" s="0"/>
      <c r="H1419" s="0"/>
    </row>
    <row r="1420" customFormat="false" ht="10.15" hidden="false" customHeight="true" outlineLevel="3" collapsed="false">
      <c r="A1420" s="0"/>
      <c r="B1420" s="22" t="s">
        <v>1353</v>
      </c>
      <c r="C1420" s="23" t="n">
        <v>601520</v>
      </c>
      <c r="D1420" s="24" t="n">
        <v>269.51</v>
      </c>
      <c r="E1420" s="25" t="n">
        <f aca="false">D1420*$E$5</f>
        <v>16709.62</v>
      </c>
      <c r="F1420" s="26" t="s">
        <v>12</v>
      </c>
      <c r="G1420" s="0"/>
      <c r="H1420" s="0"/>
    </row>
    <row r="1421" customFormat="false" ht="10.15" hidden="false" customHeight="true" outlineLevel="3" collapsed="false">
      <c r="A1421" s="0"/>
      <c r="B1421" s="22" t="s">
        <v>1354</v>
      </c>
      <c r="C1421" s="23" t="n">
        <v>601541</v>
      </c>
      <c r="D1421" s="24" t="n">
        <v>415.74</v>
      </c>
      <c r="E1421" s="25" t="n">
        <f aca="false">D1421*$E$5</f>
        <v>25775.88</v>
      </c>
      <c r="F1421" s="26" t="s">
        <v>12</v>
      </c>
      <c r="G1421" s="0"/>
      <c r="H1421" s="0"/>
    </row>
    <row r="1422" customFormat="false" ht="10.15" hidden="false" customHeight="true" outlineLevel="3" collapsed="false">
      <c r="A1422" s="0"/>
      <c r="B1422" s="22" t="s">
        <v>1355</v>
      </c>
      <c r="C1422" s="23" t="n">
        <v>601540</v>
      </c>
      <c r="D1422" s="24" t="n">
        <v>342.65</v>
      </c>
      <c r="E1422" s="25" t="n">
        <f aca="false">D1422*$E$5</f>
        <v>21244.3</v>
      </c>
      <c r="F1422" s="26" t="s">
        <v>12</v>
      </c>
      <c r="G1422" s="0"/>
      <c r="H1422" s="0"/>
    </row>
    <row r="1423" customFormat="false" ht="10.15" hidden="false" customHeight="true" outlineLevel="3" collapsed="false">
      <c r="A1423" s="0"/>
      <c r="B1423" s="22" t="s">
        <v>1356</v>
      </c>
      <c r="C1423" s="23" t="n">
        <v>601580</v>
      </c>
      <c r="D1423" s="24" t="n">
        <v>342.62</v>
      </c>
      <c r="E1423" s="25" t="n">
        <f aca="false">D1423*$E$5</f>
        <v>21242.44</v>
      </c>
      <c r="F1423" s="26" t="s">
        <v>12</v>
      </c>
      <c r="G1423" s="0"/>
      <c r="H1423" s="0"/>
    </row>
    <row r="1424" customFormat="false" ht="10.15" hidden="false" customHeight="true" outlineLevel="3" collapsed="false">
      <c r="A1424" s="0"/>
      <c r="B1424" s="22" t="s">
        <v>1357</v>
      </c>
      <c r="C1424" s="23" t="n">
        <v>601511</v>
      </c>
      <c r="D1424" s="24" t="n">
        <v>226.16</v>
      </c>
      <c r="E1424" s="25" t="n">
        <f aca="false">D1424*$E$5</f>
        <v>14021.92</v>
      </c>
      <c r="F1424" s="26" t="s">
        <v>12</v>
      </c>
      <c r="G1424" s="0"/>
      <c r="H1424" s="0"/>
    </row>
    <row r="1425" customFormat="false" ht="10.15" hidden="false" customHeight="true" outlineLevel="3" collapsed="false">
      <c r="A1425" s="0"/>
      <c r="B1425" s="22" t="s">
        <v>1358</v>
      </c>
      <c r="C1425" s="23" t="n">
        <v>601510</v>
      </c>
      <c r="D1425" s="24" t="n">
        <v>186.89</v>
      </c>
      <c r="E1425" s="25" t="n">
        <f aca="false">D1425*$E$5</f>
        <v>11587.18</v>
      </c>
      <c r="F1425" s="26" t="s">
        <v>12</v>
      </c>
      <c r="G1425" s="0"/>
      <c r="H1425" s="0"/>
    </row>
    <row r="1426" customFormat="false" ht="10.15" hidden="false" customHeight="true" outlineLevel="3" collapsed="false">
      <c r="A1426" s="0"/>
      <c r="B1426" s="22" t="s">
        <v>1359</v>
      </c>
      <c r="C1426" s="23" t="n">
        <v>601531</v>
      </c>
      <c r="D1426" s="24" t="n">
        <v>306.07</v>
      </c>
      <c r="E1426" s="25" t="n">
        <f aca="false">D1426*$E$5</f>
        <v>18976.34</v>
      </c>
      <c r="F1426" s="26" t="s">
        <v>12</v>
      </c>
      <c r="G1426" s="0"/>
      <c r="H1426" s="0"/>
    </row>
    <row r="1427" customFormat="false" ht="10.15" hidden="false" customHeight="true" outlineLevel="3" collapsed="false">
      <c r="A1427" s="0"/>
      <c r="B1427" s="22" t="s">
        <v>1360</v>
      </c>
      <c r="C1427" s="23" t="n">
        <v>601530</v>
      </c>
      <c r="D1427" s="24" t="n">
        <v>255.94</v>
      </c>
      <c r="E1427" s="25" t="n">
        <f aca="false">D1427*$E$5</f>
        <v>15868.28</v>
      </c>
      <c r="F1427" s="26" t="s">
        <v>12</v>
      </c>
      <c r="G1427" s="0"/>
      <c r="H1427" s="0"/>
    </row>
    <row r="1428" customFormat="false" ht="10.15" hidden="false" customHeight="true" outlineLevel="3" collapsed="false">
      <c r="A1428" s="0"/>
      <c r="B1428" s="22" t="s">
        <v>1361</v>
      </c>
      <c r="C1428" s="23" t="n">
        <v>601561</v>
      </c>
      <c r="D1428" s="24" t="n">
        <v>329.09</v>
      </c>
      <c r="E1428" s="25" t="n">
        <f aca="false">D1428*$E$5</f>
        <v>20403.58</v>
      </c>
      <c r="F1428" s="26" t="s">
        <v>12</v>
      </c>
      <c r="G1428" s="0"/>
      <c r="H1428" s="0"/>
    </row>
    <row r="1429" customFormat="false" ht="10.15" hidden="false" customHeight="true" outlineLevel="3" collapsed="false">
      <c r="A1429" s="0"/>
      <c r="B1429" s="22" t="s">
        <v>1362</v>
      </c>
      <c r="C1429" s="23" t="n">
        <v>601560</v>
      </c>
      <c r="D1429" s="24" t="n">
        <v>269.51</v>
      </c>
      <c r="E1429" s="25" t="n">
        <f aca="false">D1429*$E$5</f>
        <v>16709.62</v>
      </c>
      <c r="F1429" s="26" t="s">
        <v>12</v>
      </c>
      <c r="G1429" s="0"/>
      <c r="H1429" s="0"/>
    </row>
    <row r="1430" customFormat="false" ht="10.15" hidden="false" customHeight="true" outlineLevel="3" collapsed="false">
      <c r="A1430" s="0"/>
      <c r="B1430" s="22" t="s">
        <v>1363</v>
      </c>
      <c r="C1430" s="23" t="n">
        <v>601551</v>
      </c>
      <c r="D1430" s="24" t="n">
        <v>415.74</v>
      </c>
      <c r="E1430" s="25" t="n">
        <f aca="false">D1430*$E$5</f>
        <v>25775.88</v>
      </c>
      <c r="F1430" s="26" t="s">
        <v>12</v>
      </c>
      <c r="G1430" s="0"/>
      <c r="H1430" s="0"/>
    </row>
    <row r="1431" customFormat="false" ht="10.15" hidden="false" customHeight="true" outlineLevel="3" collapsed="false">
      <c r="A1431" s="0"/>
      <c r="B1431" s="22" t="s">
        <v>1364</v>
      </c>
      <c r="C1431" s="23" t="n">
        <v>601550</v>
      </c>
      <c r="D1431" s="24" t="n">
        <v>342.65</v>
      </c>
      <c r="E1431" s="25" t="n">
        <f aca="false">D1431*$E$5</f>
        <v>21244.3</v>
      </c>
      <c r="F1431" s="26" t="s">
        <v>12</v>
      </c>
      <c r="G1431" s="0"/>
      <c r="H1431" s="0"/>
    </row>
    <row r="1432" customFormat="false" ht="10.15" hidden="false" customHeight="true" outlineLevel="3" collapsed="false">
      <c r="A1432" s="0"/>
      <c r="B1432" s="22" t="s">
        <v>1365</v>
      </c>
      <c r="C1432" s="23" t="n">
        <v>601583</v>
      </c>
      <c r="D1432" s="24" t="n">
        <v>353.64</v>
      </c>
      <c r="E1432" s="25" t="n">
        <f aca="false">D1432*$E$5</f>
        <v>21925.68</v>
      </c>
      <c r="F1432" s="26" t="s">
        <v>12</v>
      </c>
      <c r="G1432" s="0"/>
      <c r="H1432" s="0"/>
    </row>
    <row r="1433" customFormat="false" ht="10.15" hidden="false" customHeight="true" outlineLevel="3" collapsed="false">
      <c r="A1433" s="0"/>
      <c r="B1433" s="22" t="s">
        <v>1366</v>
      </c>
      <c r="C1433" s="23" t="n">
        <v>601582</v>
      </c>
      <c r="D1433" s="24" t="n">
        <v>342.62</v>
      </c>
      <c r="E1433" s="25" t="n">
        <f aca="false">D1433*$E$5</f>
        <v>21242.44</v>
      </c>
      <c r="F1433" s="26" t="s">
        <v>12</v>
      </c>
      <c r="G1433" s="0"/>
      <c r="H1433" s="0"/>
    </row>
    <row r="1434" customFormat="false" ht="11.45" hidden="false" customHeight="true" outlineLevel="2" collapsed="false">
      <c r="A1434" s="0"/>
      <c r="B1434" s="39" t="n">
        <v>700</v>
      </c>
      <c r="C1434" s="30"/>
      <c r="D1434" s="31"/>
      <c r="E1434" s="32"/>
      <c r="F1434" s="33"/>
      <c r="G1434" s="0"/>
      <c r="H1434" s="0"/>
    </row>
    <row r="1435" customFormat="false" ht="10.15" hidden="false" customHeight="true" outlineLevel="3" collapsed="false">
      <c r="A1435" s="0"/>
      <c r="B1435" s="22" t="s">
        <v>1367</v>
      </c>
      <c r="C1435" s="23" t="n">
        <v>600772</v>
      </c>
      <c r="D1435" s="24" t="n">
        <v>126.41</v>
      </c>
      <c r="E1435" s="25" t="n">
        <f aca="false">D1435*$E$5</f>
        <v>7837.42</v>
      </c>
      <c r="F1435" s="26" t="s">
        <v>12</v>
      </c>
      <c r="G1435" s="0"/>
      <c r="H1435" s="0"/>
    </row>
    <row r="1436" customFormat="false" ht="10.15" hidden="false" customHeight="true" outlineLevel="3" collapsed="false">
      <c r="A1436" s="0"/>
      <c r="B1436" s="22" t="s">
        <v>1368</v>
      </c>
      <c r="C1436" s="23" t="n">
        <v>600770</v>
      </c>
      <c r="D1436" s="24" t="n">
        <v>115.1</v>
      </c>
      <c r="E1436" s="25" t="n">
        <f aca="false">D1436*$E$5</f>
        <v>7136.2</v>
      </c>
      <c r="F1436" s="26" t="s">
        <v>12</v>
      </c>
      <c r="G1436" s="0"/>
      <c r="H1436" s="0"/>
    </row>
    <row r="1437" customFormat="false" ht="10.15" hidden="false" customHeight="true" outlineLevel="3" collapsed="false">
      <c r="A1437" s="0"/>
      <c r="B1437" s="22" t="s">
        <v>1369</v>
      </c>
      <c r="C1437" s="23" t="n">
        <v>600711</v>
      </c>
      <c r="D1437" s="24" t="n">
        <v>109.69</v>
      </c>
      <c r="E1437" s="25" t="n">
        <f aca="false">D1437*$E$5</f>
        <v>6800.78</v>
      </c>
      <c r="F1437" s="26" t="s">
        <v>12</v>
      </c>
      <c r="G1437" s="0"/>
      <c r="H1437" s="0"/>
    </row>
    <row r="1438" customFormat="false" ht="10.15" hidden="false" customHeight="true" outlineLevel="3" collapsed="false">
      <c r="A1438" s="0"/>
      <c r="B1438" s="22" t="s">
        <v>1370</v>
      </c>
      <c r="C1438" s="23" t="n">
        <v>600710</v>
      </c>
      <c r="D1438" s="24" t="n">
        <v>90.73</v>
      </c>
      <c r="E1438" s="25" t="n">
        <f aca="false">D1438*$E$5</f>
        <v>5625.26</v>
      </c>
      <c r="F1438" s="26" t="s">
        <v>12</v>
      </c>
      <c r="G1438" s="0"/>
      <c r="H1438" s="0"/>
    </row>
    <row r="1439" customFormat="false" ht="10.15" hidden="false" customHeight="true" outlineLevel="3" collapsed="false">
      <c r="A1439" s="0"/>
      <c r="B1439" s="22" t="s">
        <v>1371</v>
      </c>
      <c r="C1439" s="23" t="n">
        <v>600731</v>
      </c>
      <c r="D1439" s="24" t="n">
        <v>159.8</v>
      </c>
      <c r="E1439" s="25" t="n">
        <f aca="false">D1439*$E$5</f>
        <v>9907.6</v>
      </c>
      <c r="F1439" s="26" t="s">
        <v>12</v>
      </c>
      <c r="G1439" s="0"/>
      <c r="H1439" s="0"/>
    </row>
    <row r="1440" customFormat="false" ht="10.15" hidden="false" customHeight="true" outlineLevel="3" collapsed="false">
      <c r="A1440" s="0"/>
      <c r="B1440" s="22" t="s">
        <v>1372</v>
      </c>
      <c r="C1440" s="23" t="n">
        <v>600730</v>
      </c>
      <c r="D1440" s="24" t="n">
        <v>129.99</v>
      </c>
      <c r="E1440" s="25" t="n">
        <f aca="false">D1440*$E$5</f>
        <v>8059.38</v>
      </c>
      <c r="F1440" s="26" t="s">
        <v>12</v>
      </c>
      <c r="G1440" s="0"/>
      <c r="H1440" s="0"/>
    </row>
    <row r="1441" customFormat="false" ht="10.15" hidden="false" customHeight="true" outlineLevel="3" collapsed="false">
      <c r="A1441" s="0"/>
      <c r="B1441" s="22" t="s">
        <v>1373</v>
      </c>
      <c r="C1441" s="23" t="n">
        <v>600721</v>
      </c>
      <c r="D1441" s="24" t="n">
        <v>166.57</v>
      </c>
      <c r="E1441" s="25" t="n">
        <f aca="false">D1441*$E$5</f>
        <v>10327.34</v>
      </c>
      <c r="F1441" s="26" t="s">
        <v>12</v>
      </c>
      <c r="G1441" s="0"/>
      <c r="H1441" s="0"/>
    </row>
    <row r="1442" customFormat="false" ht="10.15" hidden="false" customHeight="true" outlineLevel="3" collapsed="false">
      <c r="A1442" s="0"/>
      <c r="B1442" s="22" t="s">
        <v>1374</v>
      </c>
      <c r="C1442" s="23" t="n">
        <v>600720</v>
      </c>
      <c r="D1442" s="24" t="n">
        <v>136.75</v>
      </c>
      <c r="E1442" s="25" t="n">
        <f aca="false">D1442*$E$5</f>
        <v>8478.5</v>
      </c>
      <c r="F1442" s="26" t="s">
        <v>12</v>
      </c>
      <c r="G1442" s="0"/>
      <c r="H1442" s="0"/>
    </row>
    <row r="1443" customFormat="false" ht="10.15" hidden="false" customHeight="true" outlineLevel="3" collapsed="false">
      <c r="A1443" s="0"/>
      <c r="B1443" s="22" t="s">
        <v>1375</v>
      </c>
      <c r="C1443" s="23" t="n">
        <v>600761</v>
      </c>
      <c r="D1443" s="24" t="n">
        <v>166.57</v>
      </c>
      <c r="E1443" s="25" t="n">
        <f aca="false">D1443*$E$5</f>
        <v>10327.34</v>
      </c>
      <c r="F1443" s="26" t="s">
        <v>12</v>
      </c>
      <c r="G1443" s="0"/>
      <c r="H1443" s="0"/>
    </row>
    <row r="1444" customFormat="false" ht="10.15" hidden="false" customHeight="true" outlineLevel="3" collapsed="false">
      <c r="A1444" s="0"/>
      <c r="B1444" s="22" t="s">
        <v>1376</v>
      </c>
      <c r="C1444" s="23" t="n">
        <v>600760</v>
      </c>
      <c r="D1444" s="24" t="n">
        <v>136.75</v>
      </c>
      <c r="E1444" s="25" t="n">
        <f aca="false">D1444*$E$5</f>
        <v>8478.5</v>
      </c>
      <c r="F1444" s="26" t="s">
        <v>12</v>
      </c>
      <c r="G1444" s="0"/>
      <c r="H1444" s="0"/>
    </row>
    <row r="1445" customFormat="false" ht="10.15" hidden="false" customHeight="true" outlineLevel="3" collapsed="false">
      <c r="A1445" s="0"/>
      <c r="B1445" s="22" t="s">
        <v>1377</v>
      </c>
      <c r="C1445" s="23" t="n">
        <v>600751</v>
      </c>
      <c r="D1445" s="24" t="n">
        <v>218.03</v>
      </c>
      <c r="E1445" s="25" t="n">
        <f aca="false">D1445*$E$5</f>
        <v>13517.86</v>
      </c>
      <c r="F1445" s="26" t="s">
        <v>12</v>
      </c>
      <c r="G1445" s="0"/>
      <c r="H1445" s="0"/>
    </row>
    <row r="1446" customFormat="false" ht="10.15" hidden="false" customHeight="true" outlineLevel="3" collapsed="false">
      <c r="A1446" s="0"/>
      <c r="B1446" s="22" t="s">
        <v>1378</v>
      </c>
      <c r="C1446" s="23" t="n">
        <v>600750</v>
      </c>
      <c r="D1446" s="24" t="n">
        <v>181.48</v>
      </c>
      <c r="E1446" s="25" t="n">
        <f aca="false">D1446*$E$5</f>
        <v>11251.76</v>
      </c>
      <c r="F1446" s="26" t="s">
        <v>12</v>
      </c>
      <c r="G1446" s="0"/>
      <c r="H1446" s="0"/>
    </row>
    <row r="1447" customFormat="false" ht="10.15" hidden="false" customHeight="true" outlineLevel="3" collapsed="false">
      <c r="A1447" s="0"/>
      <c r="B1447" s="22" t="s">
        <v>1379</v>
      </c>
      <c r="C1447" s="23" t="n">
        <v>600741</v>
      </c>
      <c r="D1447" s="24" t="n">
        <v>218.03</v>
      </c>
      <c r="E1447" s="25" t="n">
        <f aca="false">D1447*$E$5</f>
        <v>13517.86</v>
      </c>
      <c r="F1447" s="26" t="s">
        <v>12</v>
      </c>
      <c r="G1447" s="0"/>
      <c r="H1447" s="0"/>
    </row>
    <row r="1448" customFormat="false" ht="10.15" hidden="false" customHeight="true" outlineLevel="3" collapsed="false">
      <c r="A1448" s="0"/>
      <c r="B1448" s="22" t="s">
        <v>1380</v>
      </c>
      <c r="C1448" s="23" t="n">
        <v>600740</v>
      </c>
      <c r="D1448" s="24" t="n">
        <v>181.48</v>
      </c>
      <c r="E1448" s="25" t="n">
        <f aca="false">D1448*$E$5</f>
        <v>11251.76</v>
      </c>
      <c r="F1448" s="26" t="s">
        <v>12</v>
      </c>
      <c r="G1448" s="0"/>
      <c r="H1448" s="0"/>
    </row>
    <row r="1449" customFormat="false" ht="10.15" hidden="false" customHeight="true" outlineLevel="3" collapsed="false">
      <c r="A1449" s="0"/>
      <c r="B1449" s="22" t="s">
        <v>1381</v>
      </c>
      <c r="C1449" s="23" t="n">
        <v>600783</v>
      </c>
      <c r="D1449" s="24" t="n">
        <v>198.6</v>
      </c>
      <c r="E1449" s="25" t="n">
        <f aca="false">D1449*$E$5</f>
        <v>12313.2</v>
      </c>
      <c r="F1449" s="26" t="s">
        <v>12</v>
      </c>
      <c r="G1449" s="0"/>
      <c r="H1449" s="0"/>
    </row>
    <row r="1450" customFormat="false" ht="10.15" hidden="false" customHeight="true" outlineLevel="3" collapsed="false">
      <c r="A1450" s="0"/>
      <c r="B1450" s="22" t="s">
        <v>1382</v>
      </c>
      <c r="C1450" s="23" t="n">
        <v>600782</v>
      </c>
      <c r="D1450" s="24" t="n">
        <v>181.48</v>
      </c>
      <c r="E1450" s="25" t="n">
        <f aca="false">D1450*$E$5</f>
        <v>11251.76</v>
      </c>
      <c r="F1450" s="26" t="s">
        <v>12</v>
      </c>
      <c r="G1450" s="0"/>
      <c r="H1450" s="0"/>
    </row>
    <row r="1451" customFormat="false" ht="10.15" hidden="false" customHeight="true" outlineLevel="3" collapsed="false">
      <c r="A1451" s="0"/>
      <c r="B1451" s="22" t="s">
        <v>1383</v>
      </c>
      <c r="C1451" s="23" t="n">
        <v>600780</v>
      </c>
      <c r="D1451" s="24" t="n">
        <v>181.48</v>
      </c>
      <c r="E1451" s="25" t="n">
        <f aca="false">D1451*$E$5</f>
        <v>11251.76</v>
      </c>
      <c r="F1451" s="26" t="s">
        <v>12</v>
      </c>
      <c r="G1451" s="0"/>
      <c r="H1451" s="0"/>
    </row>
    <row r="1452" customFormat="false" ht="11.45" hidden="false" customHeight="true" outlineLevel="2" collapsed="false">
      <c r="A1452" s="0"/>
      <c r="B1452" s="39" t="n">
        <v>800</v>
      </c>
      <c r="C1452" s="30"/>
      <c r="D1452" s="31"/>
      <c r="E1452" s="32"/>
      <c r="F1452" s="33"/>
      <c r="G1452" s="0"/>
      <c r="H1452" s="0"/>
    </row>
    <row r="1453" customFormat="false" ht="10.15" hidden="false" customHeight="true" outlineLevel="3" collapsed="false">
      <c r="A1453" s="0"/>
      <c r="B1453" s="22" t="s">
        <v>1384</v>
      </c>
      <c r="C1453" s="23" t="n">
        <v>600872</v>
      </c>
      <c r="D1453" s="24" t="n">
        <v>142.46</v>
      </c>
      <c r="E1453" s="25" t="n">
        <f aca="false">D1453*$E$5</f>
        <v>8832.52</v>
      </c>
      <c r="F1453" s="26" t="s">
        <v>12</v>
      </c>
      <c r="G1453" s="0"/>
      <c r="H1453" s="0"/>
    </row>
    <row r="1454" customFormat="false" ht="10.15" hidden="false" customHeight="true" outlineLevel="3" collapsed="false">
      <c r="A1454" s="0"/>
      <c r="B1454" s="22" t="s">
        <v>1385</v>
      </c>
      <c r="C1454" s="23" t="n">
        <v>600870</v>
      </c>
      <c r="D1454" s="24" t="n">
        <v>119.18</v>
      </c>
      <c r="E1454" s="25" t="n">
        <f aca="false">D1454*$E$5</f>
        <v>7389.16</v>
      </c>
      <c r="F1454" s="26" t="s">
        <v>12</v>
      </c>
      <c r="G1454" s="0"/>
      <c r="H1454" s="0"/>
    </row>
    <row r="1455" customFormat="false" ht="10.15" hidden="false" customHeight="true" outlineLevel="3" collapsed="false">
      <c r="A1455" s="0"/>
      <c r="B1455" s="22" t="s">
        <v>1386</v>
      </c>
      <c r="C1455" s="23" t="n">
        <v>600821</v>
      </c>
      <c r="D1455" s="24" t="n">
        <v>172.01</v>
      </c>
      <c r="E1455" s="25" t="n">
        <f aca="false">D1455*$E$5</f>
        <v>10664.62</v>
      </c>
      <c r="F1455" s="26" t="s">
        <v>12</v>
      </c>
      <c r="G1455" s="0"/>
      <c r="H1455" s="0"/>
    </row>
    <row r="1456" customFormat="false" ht="10.15" hidden="false" customHeight="true" outlineLevel="3" collapsed="false">
      <c r="A1456" s="0"/>
      <c r="B1456" s="22" t="s">
        <v>1387</v>
      </c>
      <c r="C1456" s="23" t="n">
        <v>600820</v>
      </c>
      <c r="D1456" s="24" t="n">
        <v>143.55</v>
      </c>
      <c r="E1456" s="25" t="n">
        <f aca="false">D1456*$E$5</f>
        <v>8900.1</v>
      </c>
      <c r="F1456" s="26" t="s">
        <v>12</v>
      </c>
      <c r="G1456" s="0"/>
      <c r="H1456" s="0"/>
    </row>
    <row r="1457" customFormat="false" ht="10.15" hidden="false" customHeight="true" outlineLevel="3" collapsed="false">
      <c r="A1457" s="0"/>
      <c r="B1457" s="22" t="s">
        <v>1388</v>
      </c>
      <c r="C1457" s="23" t="n">
        <v>600841</v>
      </c>
      <c r="D1457" s="24" t="n">
        <v>226.16</v>
      </c>
      <c r="E1457" s="25" t="n">
        <f aca="false">D1457*$E$5</f>
        <v>14021.92</v>
      </c>
      <c r="F1457" s="26" t="s">
        <v>12</v>
      </c>
      <c r="G1457" s="0"/>
      <c r="H1457" s="0"/>
    </row>
    <row r="1458" customFormat="false" ht="10.15" hidden="false" customHeight="true" outlineLevel="3" collapsed="false">
      <c r="A1458" s="0"/>
      <c r="B1458" s="22" t="s">
        <v>1389</v>
      </c>
      <c r="C1458" s="23" t="n">
        <v>600840</v>
      </c>
      <c r="D1458" s="24" t="n">
        <v>188.25</v>
      </c>
      <c r="E1458" s="25" t="n">
        <f aca="false">D1458*$E$5</f>
        <v>11671.5</v>
      </c>
      <c r="F1458" s="26" t="s">
        <v>12</v>
      </c>
      <c r="G1458" s="0"/>
      <c r="H1458" s="0"/>
    </row>
    <row r="1459" customFormat="false" ht="10.15" hidden="false" customHeight="true" outlineLevel="3" collapsed="false">
      <c r="A1459" s="0"/>
      <c r="B1459" s="22" t="s">
        <v>1390</v>
      </c>
      <c r="C1459" s="23" t="n">
        <v>600811</v>
      </c>
      <c r="D1459" s="24" t="n">
        <v>113.75</v>
      </c>
      <c r="E1459" s="25" t="n">
        <f aca="false">D1459*$E$5</f>
        <v>7052.5</v>
      </c>
      <c r="F1459" s="26" t="s">
        <v>12</v>
      </c>
      <c r="G1459" s="0"/>
      <c r="H1459" s="0"/>
    </row>
    <row r="1460" customFormat="false" ht="10.15" hidden="false" customHeight="true" outlineLevel="3" collapsed="false">
      <c r="A1460" s="0"/>
      <c r="B1460" s="22" t="s">
        <v>1391</v>
      </c>
      <c r="C1460" s="23" t="n">
        <v>600810</v>
      </c>
      <c r="D1460" s="24" t="n">
        <v>94.81</v>
      </c>
      <c r="E1460" s="25" t="n">
        <f aca="false">D1460*$E$5</f>
        <v>5878.22</v>
      </c>
      <c r="F1460" s="26" t="s">
        <v>12</v>
      </c>
      <c r="G1460" s="0"/>
      <c r="H1460" s="0"/>
    </row>
    <row r="1461" customFormat="false" ht="10.15" hidden="false" customHeight="true" outlineLevel="3" collapsed="false">
      <c r="A1461" s="0"/>
      <c r="B1461" s="22" t="s">
        <v>1392</v>
      </c>
      <c r="C1461" s="23" t="n">
        <v>600831</v>
      </c>
      <c r="D1461" s="24" t="n">
        <v>166.57</v>
      </c>
      <c r="E1461" s="25" t="n">
        <f aca="false">D1461*$E$5</f>
        <v>10327.34</v>
      </c>
      <c r="F1461" s="26" t="s">
        <v>12</v>
      </c>
      <c r="G1461" s="0"/>
      <c r="H1461" s="0"/>
    </row>
    <row r="1462" customFormat="false" ht="10.15" hidden="false" customHeight="true" outlineLevel="3" collapsed="false">
      <c r="A1462" s="0"/>
      <c r="B1462" s="22" t="s">
        <v>1393</v>
      </c>
      <c r="C1462" s="23" t="n">
        <v>600830</v>
      </c>
      <c r="D1462" s="24" t="n">
        <v>136.75</v>
      </c>
      <c r="E1462" s="25" t="n">
        <f aca="false">D1462*$E$5</f>
        <v>8478.5</v>
      </c>
      <c r="F1462" s="26" t="s">
        <v>12</v>
      </c>
      <c r="G1462" s="0"/>
      <c r="H1462" s="0"/>
    </row>
    <row r="1463" customFormat="false" ht="10.15" hidden="false" customHeight="true" outlineLevel="3" collapsed="false">
      <c r="A1463" s="0"/>
      <c r="B1463" s="22" t="s">
        <v>1394</v>
      </c>
      <c r="C1463" s="23" t="n">
        <v>600861</v>
      </c>
      <c r="D1463" s="24" t="n">
        <v>172.01</v>
      </c>
      <c r="E1463" s="25" t="n">
        <f aca="false">D1463*$E$5</f>
        <v>10664.62</v>
      </c>
      <c r="F1463" s="26" t="s">
        <v>12</v>
      </c>
      <c r="G1463" s="0"/>
      <c r="H1463" s="0"/>
    </row>
    <row r="1464" customFormat="false" ht="10.15" hidden="false" customHeight="true" outlineLevel="3" collapsed="false">
      <c r="A1464" s="0"/>
      <c r="B1464" s="22" t="s">
        <v>1395</v>
      </c>
      <c r="C1464" s="23" t="n">
        <v>600860</v>
      </c>
      <c r="D1464" s="24" t="n">
        <v>143.55</v>
      </c>
      <c r="E1464" s="25" t="n">
        <f aca="false">D1464*$E$5</f>
        <v>8900.1</v>
      </c>
      <c r="F1464" s="26" t="s">
        <v>12</v>
      </c>
      <c r="G1464" s="0"/>
      <c r="H1464" s="0"/>
    </row>
    <row r="1465" customFormat="false" ht="10.15" hidden="false" customHeight="true" outlineLevel="3" collapsed="false">
      <c r="A1465" s="0"/>
      <c r="B1465" s="22" t="s">
        <v>1396</v>
      </c>
      <c r="C1465" s="23" t="n">
        <v>600851</v>
      </c>
      <c r="D1465" s="24" t="n">
        <v>226.16</v>
      </c>
      <c r="E1465" s="25" t="n">
        <f aca="false">D1465*$E$5</f>
        <v>14021.92</v>
      </c>
      <c r="F1465" s="26" t="s">
        <v>12</v>
      </c>
      <c r="G1465" s="0"/>
      <c r="H1465" s="0"/>
    </row>
    <row r="1466" customFormat="false" ht="10.15" hidden="false" customHeight="true" outlineLevel="3" collapsed="false">
      <c r="A1466" s="0"/>
      <c r="B1466" s="22" t="s">
        <v>1397</v>
      </c>
      <c r="C1466" s="23" t="n">
        <v>600850</v>
      </c>
      <c r="D1466" s="24" t="n">
        <v>188.25</v>
      </c>
      <c r="E1466" s="25" t="n">
        <f aca="false">D1466*$E$5</f>
        <v>11671.5</v>
      </c>
      <c r="F1466" s="26" t="s">
        <v>12</v>
      </c>
      <c r="G1466" s="0"/>
      <c r="H1466" s="0"/>
    </row>
    <row r="1467" customFormat="false" ht="10.15" hidden="false" customHeight="true" outlineLevel="3" collapsed="false">
      <c r="A1467" s="0"/>
      <c r="B1467" s="22" t="s">
        <v>1398</v>
      </c>
      <c r="C1467" s="23" t="n">
        <v>600882</v>
      </c>
      <c r="D1467" s="24" t="n">
        <v>188.25</v>
      </c>
      <c r="E1467" s="25" t="n">
        <f aca="false">D1467*$E$5</f>
        <v>11671.5</v>
      </c>
      <c r="F1467" s="26" t="s">
        <v>12</v>
      </c>
      <c r="G1467" s="0"/>
      <c r="H1467" s="0"/>
    </row>
    <row r="1468" customFormat="false" ht="10.15" hidden="false" customHeight="true" outlineLevel="3" collapsed="false">
      <c r="A1468" s="0"/>
      <c r="B1468" s="22" t="s">
        <v>1399</v>
      </c>
      <c r="C1468" s="23" t="n">
        <v>600883</v>
      </c>
      <c r="D1468" s="24" t="n">
        <v>203.68</v>
      </c>
      <c r="E1468" s="25" t="n">
        <f aca="false">D1468*$E$5</f>
        <v>12628.16</v>
      </c>
      <c r="F1468" s="26" t="s">
        <v>12</v>
      </c>
      <c r="G1468" s="0"/>
      <c r="H1468" s="0"/>
    </row>
    <row r="1469" customFormat="false" ht="10.15" hidden="false" customHeight="true" outlineLevel="3" collapsed="false">
      <c r="A1469" s="0"/>
      <c r="B1469" s="22" t="s">
        <v>1400</v>
      </c>
      <c r="C1469" s="23" t="n">
        <v>600880</v>
      </c>
      <c r="D1469" s="24" t="n">
        <v>188.25</v>
      </c>
      <c r="E1469" s="25" t="n">
        <f aca="false">D1469*$E$5</f>
        <v>11671.5</v>
      </c>
      <c r="F1469" s="26" t="s">
        <v>12</v>
      </c>
      <c r="G1469" s="0"/>
      <c r="H1469" s="0"/>
    </row>
    <row r="1470" customFormat="false" ht="11.45" hidden="false" customHeight="true" outlineLevel="2" collapsed="false">
      <c r="A1470" s="0"/>
      <c r="B1470" s="39" t="n">
        <v>900</v>
      </c>
      <c r="C1470" s="30"/>
      <c r="D1470" s="31"/>
      <c r="E1470" s="32"/>
      <c r="F1470" s="33"/>
      <c r="G1470" s="0"/>
      <c r="H1470" s="0"/>
    </row>
    <row r="1471" customFormat="false" ht="10.15" hidden="false" customHeight="true" outlineLevel="3" collapsed="false">
      <c r="A1471" s="0"/>
      <c r="B1471" s="22" t="s">
        <v>1401</v>
      </c>
      <c r="C1471" s="23" t="n">
        <v>600972</v>
      </c>
      <c r="D1471" s="24" t="n">
        <v>158.78</v>
      </c>
      <c r="E1471" s="25" t="n">
        <f aca="false">D1471*$E$5</f>
        <v>9844.36</v>
      </c>
      <c r="F1471" s="26" t="s">
        <v>12</v>
      </c>
      <c r="G1471" s="0"/>
      <c r="H1471" s="0"/>
    </row>
    <row r="1472" customFormat="false" ht="10.15" hidden="false" customHeight="true" outlineLevel="3" collapsed="false">
      <c r="A1472" s="0"/>
      <c r="B1472" s="22" t="s">
        <v>1402</v>
      </c>
      <c r="C1472" s="23" t="n">
        <v>600970</v>
      </c>
      <c r="D1472" s="24" t="n">
        <v>124.59</v>
      </c>
      <c r="E1472" s="25" t="n">
        <f aca="false">D1472*$E$5</f>
        <v>7724.58</v>
      </c>
      <c r="F1472" s="26" t="s">
        <v>12</v>
      </c>
      <c r="G1472" s="0"/>
      <c r="H1472" s="0"/>
    </row>
    <row r="1473" customFormat="false" ht="10.15" hidden="false" customHeight="true" outlineLevel="3" collapsed="false">
      <c r="A1473" s="0"/>
      <c r="B1473" s="22" t="s">
        <v>1403</v>
      </c>
      <c r="C1473" s="23" t="n">
        <v>600921</v>
      </c>
      <c r="D1473" s="24" t="n">
        <v>188.25</v>
      </c>
      <c r="E1473" s="25" t="n">
        <f aca="false">D1473*$E$5</f>
        <v>11671.5</v>
      </c>
      <c r="F1473" s="26" t="s">
        <v>12</v>
      </c>
      <c r="G1473" s="0"/>
      <c r="H1473" s="0"/>
    </row>
    <row r="1474" customFormat="false" ht="10.15" hidden="false" customHeight="true" outlineLevel="3" collapsed="false">
      <c r="A1474" s="0"/>
      <c r="B1474" s="22" t="s">
        <v>1404</v>
      </c>
      <c r="C1474" s="23" t="n">
        <v>600920</v>
      </c>
      <c r="D1474" s="24" t="n">
        <v>157.08</v>
      </c>
      <c r="E1474" s="25" t="n">
        <f aca="false">D1474*$E$5</f>
        <v>9738.96</v>
      </c>
      <c r="F1474" s="26" t="s">
        <v>12</v>
      </c>
      <c r="G1474" s="0"/>
      <c r="H1474" s="0"/>
    </row>
    <row r="1475" customFormat="false" ht="10.15" hidden="false" customHeight="true" outlineLevel="3" collapsed="false">
      <c r="A1475" s="0"/>
      <c r="B1475" s="22" t="s">
        <v>1405</v>
      </c>
      <c r="C1475" s="23" t="n">
        <v>600941</v>
      </c>
      <c r="D1475" s="24" t="n">
        <v>241.08</v>
      </c>
      <c r="E1475" s="25" t="n">
        <f aca="false">D1475*$E$5</f>
        <v>14946.96</v>
      </c>
      <c r="F1475" s="26" t="s">
        <v>12</v>
      </c>
      <c r="G1475" s="0"/>
      <c r="H1475" s="0"/>
    </row>
    <row r="1476" customFormat="false" ht="10.15" hidden="false" customHeight="true" outlineLevel="3" collapsed="false">
      <c r="A1476" s="0"/>
      <c r="B1476" s="22" t="s">
        <v>1406</v>
      </c>
      <c r="C1476" s="23" t="n">
        <v>600940</v>
      </c>
      <c r="D1476" s="24" t="n">
        <v>197.74</v>
      </c>
      <c r="E1476" s="25" t="n">
        <f aca="false">D1476*$E$5</f>
        <v>12259.88</v>
      </c>
      <c r="F1476" s="26" t="s">
        <v>12</v>
      </c>
      <c r="G1476" s="0"/>
      <c r="H1476" s="0"/>
    </row>
    <row r="1477" customFormat="false" ht="10.15" hidden="false" customHeight="true" outlineLevel="3" collapsed="false">
      <c r="A1477" s="0"/>
      <c r="B1477" s="22" t="s">
        <v>1407</v>
      </c>
      <c r="C1477" s="23" t="n">
        <v>600980</v>
      </c>
      <c r="D1477" s="24" t="n">
        <v>197.74</v>
      </c>
      <c r="E1477" s="25" t="n">
        <f aca="false">D1477*$E$5</f>
        <v>12259.88</v>
      </c>
      <c r="F1477" s="26" t="s">
        <v>12</v>
      </c>
      <c r="G1477" s="0"/>
      <c r="H1477" s="0"/>
    </row>
    <row r="1478" customFormat="false" ht="10.15" hidden="false" customHeight="true" outlineLevel="3" collapsed="false">
      <c r="A1478" s="0"/>
      <c r="B1478" s="22" t="s">
        <v>1408</v>
      </c>
      <c r="C1478" s="23" t="n">
        <v>600911</v>
      </c>
      <c r="D1478" s="24" t="n">
        <v>119.18</v>
      </c>
      <c r="E1478" s="25" t="n">
        <f aca="false">D1478*$E$5</f>
        <v>7389.16</v>
      </c>
      <c r="F1478" s="26" t="s">
        <v>12</v>
      </c>
      <c r="G1478" s="0"/>
      <c r="H1478" s="0"/>
    </row>
    <row r="1479" customFormat="false" ht="10.15" hidden="false" customHeight="true" outlineLevel="3" collapsed="false">
      <c r="A1479" s="0"/>
      <c r="B1479" s="22" t="s">
        <v>1409</v>
      </c>
      <c r="C1479" s="23" t="n">
        <v>600910</v>
      </c>
      <c r="D1479" s="24" t="n">
        <v>98.85</v>
      </c>
      <c r="E1479" s="25" t="n">
        <f aca="false">D1479*$E$5</f>
        <v>6128.7</v>
      </c>
      <c r="F1479" s="26" t="s">
        <v>12</v>
      </c>
      <c r="G1479" s="0"/>
      <c r="H1479" s="0"/>
    </row>
    <row r="1480" customFormat="false" ht="10.15" hidden="false" customHeight="true" outlineLevel="3" collapsed="false">
      <c r="A1480" s="0"/>
      <c r="B1480" s="22" t="s">
        <v>1410</v>
      </c>
      <c r="C1480" s="23" t="n">
        <v>600931</v>
      </c>
      <c r="D1480" s="24" t="n">
        <v>172.01</v>
      </c>
      <c r="E1480" s="25" t="n">
        <f aca="false">D1480*$E$5</f>
        <v>10664.62</v>
      </c>
      <c r="F1480" s="26" t="s">
        <v>12</v>
      </c>
      <c r="G1480" s="0"/>
      <c r="H1480" s="0"/>
    </row>
    <row r="1481" customFormat="false" ht="10.15" hidden="false" customHeight="true" outlineLevel="3" collapsed="false">
      <c r="A1481" s="0"/>
      <c r="B1481" s="22" t="s">
        <v>1411</v>
      </c>
      <c r="C1481" s="23" t="n">
        <v>600930</v>
      </c>
      <c r="D1481" s="24" t="n">
        <v>143.55</v>
      </c>
      <c r="E1481" s="25" t="n">
        <f aca="false">D1481*$E$5</f>
        <v>8900.1</v>
      </c>
      <c r="F1481" s="26" t="s">
        <v>12</v>
      </c>
      <c r="G1481" s="0"/>
      <c r="H1481" s="0"/>
    </row>
    <row r="1482" customFormat="false" ht="10.15" hidden="false" customHeight="true" outlineLevel="3" collapsed="false">
      <c r="A1482" s="0"/>
      <c r="B1482" s="22" t="s">
        <v>1412</v>
      </c>
      <c r="C1482" s="23" t="n">
        <v>600961</v>
      </c>
      <c r="D1482" s="24" t="n">
        <v>188.25</v>
      </c>
      <c r="E1482" s="25" t="n">
        <f aca="false">D1482*$E$5</f>
        <v>11671.5</v>
      </c>
      <c r="F1482" s="26" t="s">
        <v>12</v>
      </c>
      <c r="G1482" s="0"/>
      <c r="H1482" s="0"/>
    </row>
    <row r="1483" customFormat="false" ht="10.15" hidden="false" customHeight="true" outlineLevel="3" collapsed="false">
      <c r="A1483" s="0"/>
      <c r="B1483" s="22" t="s">
        <v>1413</v>
      </c>
      <c r="C1483" s="23" t="n">
        <v>600960</v>
      </c>
      <c r="D1483" s="24" t="n">
        <v>157.08</v>
      </c>
      <c r="E1483" s="25" t="n">
        <f aca="false">D1483*$E$5</f>
        <v>9738.96</v>
      </c>
      <c r="F1483" s="26" t="s">
        <v>12</v>
      </c>
      <c r="G1483" s="0"/>
      <c r="H1483" s="0"/>
    </row>
    <row r="1484" customFormat="false" ht="10.15" hidden="false" customHeight="true" outlineLevel="3" collapsed="false">
      <c r="A1484" s="0"/>
      <c r="B1484" s="22" t="s">
        <v>1414</v>
      </c>
      <c r="C1484" s="23" t="n">
        <v>600951</v>
      </c>
      <c r="D1484" s="24" t="n">
        <v>241.08</v>
      </c>
      <c r="E1484" s="25" t="n">
        <f aca="false">D1484*$E$5</f>
        <v>14946.96</v>
      </c>
      <c r="F1484" s="26" t="s">
        <v>12</v>
      </c>
      <c r="G1484" s="0"/>
      <c r="H1484" s="0"/>
    </row>
    <row r="1485" customFormat="false" ht="10.15" hidden="false" customHeight="true" outlineLevel="3" collapsed="false">
      <c r="A1485" s="0"/>
      <c r="B1485" s="22" t="s">
        <v>1415</v>
      </c>
      <c r="C1485" s="23" t="n">
        <v>600950</v>
      </c>
      <c r="D1485" s="24" t="n">
        <v>197.74</v>
      </c>
      <c r="E1485" s="25" t="n">
        <f aca="false">D1485*$E$5</f>
        <v>12259.88</v>
      </c>
      <c r="F1485" s="26" t="s">
        <v>12</v>
      </c>
      <c r="G1485" s="0"/>
      <c r="H1485" s="0"/>
    </row>
    <row r="1486" customFormat="false" ht="10.15" hidden="false" customHeight="true" outlineLevel="3" collapsed="false">
      <c r="A1486" s="0"/>
      <c r="B1486" s="22" t="s">
        <v>1416</v>
      </c>
      <c r="C1486" s="23" t="n">
        <v>600983</v>
      </c>
      <c r="D1486" s="24" t="n">
        <v>213.86</v>
      </c>
      <c r="E1486" s="25" t="n">
        <f aca="false">D1486*$E$5</f>
        <v>13259.32</v>
      </c>
      <c r="F1486" s="26" t="s">
        <v>12</v>
      </c>
      <c r="G1486" s="0"/>
      <c r="H1486" s="0"/>
    </row>
    <row r="1487" customFormat="false" ht="10.15" hidden="false" customHeight="true" outlineLevel="3" collapsed="false">
      <c r="A1487" s="0"/>
      <c r="B1487" s="22" t="s">
        <v>1417</v>
      </c>
      <c r="C1487" s="23" t="n">
        <v>600982</v>
      </c>
      <c r="D1487" s="24" t="n">
        <v>197.74</v>
      </c>
      <c r="E1487" s="25" t="n">
        <f aca="false">D1487*$E$5</f>
        <v>12259.88</v>
      </c>
      <c r="F1487" s="26" t="s">
        <v>12</v>
      </c>
      <c r="G1487" s="0"/>
      <c r="H1487" s="0"/>
    </row>
    <row r="1488" customFormat="false" ht="11.45" hidden="false" customHeight="true" outlineLevel="2" collapsed="false">
      <c r="A1488" s="0"/>
      <c r="B1488" s="29" t="s">
        <v>1418</v>
      </c>
      <c r="C1488" s="30"/>
      <c r="D1488" s="31"/>
      <c r="E1488" s="32"/>
      <c r="F1488" s="33"/>
      <c r="G1488" s="0"/>
      <c r="H1488" s="0"/>
    </row>
    <row r="1489" customFormat="false" ht="10.15" hidden="false" customHeight="true" outlineLevel="3" collapsed="false">
      <c r="A1489" s="0"/>
      <c r="B1489" s="22" t="s">
        <v>1419</v>
      </c>
      <c r="C1489" s="23" t="n">
        <v>601091</v>
      </c>
      <c r="D1489" s="24" t="n">
        <v>386.4</v>
      </c>
      <c r="E1489" s="25" t="n">
        <f aca="false">D1489*$E$5</f>
        <v>23956.8</v>
      </c>
      <c r="F1489" s="26" t="s">
        <v>12</v>
      </c>
      <c r="G1489" s="0"/>
      <c r="H1489" s="0"/>
    </row>
    <row r="1490" customFormat="false" ht="10.15" hidden="false" customHeight="true" outlineLevel="3" collapsed="false">
      <c r="A1490" s="0"/>
      <c r="B1490" s="22" t="s">
        <v>1420</v>
      </c>
      <c r="C1490" s="23" t="n">
        <v>601090</v>
      </c>
      <c r="D1490" s="24" t="n">
        <v>386.4</v>
      </c>
      <c r="E1490" s="25" t="n">
        <f aca="false">D1490*$E$5</f>
        <v>23956.8</v>
      </c>
      <c r="F1490" s="26" t="s">
        <v>12</v>
      </c>
      <c r="G1490" s="0"/>
      <c r="H1490" s="0"/>
    </row>
    <row r="1491" customFormat="false" ht="10.15" hidden="false" customHeight="true" outlineLevel="3" collapsed="false">
      <c r="A1491" s="0"/>
      <c r="B1491" s="22" t="s">
        <v>1421</v>
      </c>
      <c r="C1491" s="23" t="n">
        <v>601092</v>
      </c>
      <c r="D1491" s="24" t="n">
        <v>386.4</v>
      </c>
      <c r="E1491" s="25" t="n">
        <f aca="false">D1491*$E$5</f>
        <v>23956.8</v>
      </c>
      <c r="F1491" s="26" t="s">
        <v>1422</v>
      </c>
      <c r="G1491" s="0"/>
      <c r="H1491" s="0"/>
    </row>
    <row r="1492" customFormat="false" ht="10.15" hidden="false" customHeight="true" outlineLevel="3" collapsed="false">
      <c r="A1492" s="0"/>
      <c r="B1492" s="22" t="s">
        <v>1423</v>
      </c>
      <c r="C1492" s="23" t="n">
        <v>601291</v>
      </c>
      <c r="D1492" s="24" t="n">
        <v>412.76</v>
      </c>
      <c r="E1492" s="25" t="n">
        <f aca="false">D1492*$E$5</f>
        <v>25591.12</v>
      </c>
      <c r="F1492" s="26" t="s">
        <v>12</v>
      </c>
      <c r="G1492" s="0"/>
      <c r="H1492" s="0"/>
    </row>
    <row r="1493" customFormat="false" ht="10.15" hidden="false" customHeight="true" outlineLevel="3" collapsed="false">
      <c r="A1493" s="0"/>
      <c r="B1493" s="22" t="s">
        <v>1424</v>
      </c>
      <c r="C1493" s="23" t="n">
        <v>601290</v>
      </c>
      <c r="D1493" s="24" t="n">
        <v>412.76</v>
      </c>
      <c r="E1493" s="25" t="n">
        <f aca="false">D1493*$E$5</f>
        <v>25591.12</v>
      </c>
      <c r="F1493" s="26" t="s">
        <v>12</v>
      </c>
      <c r="G1493" s="0"/>
      <c r="H1493" s="0"/>
    </row>
    <row r="1494" customFormat="false" ht="10.15" hidden="false" customHeight="true" outlineLevel="3" collapsed="false">
      <c r="A1494" s="0"/>
      <c r="B1494" s="22" t="s">
        <v>1425</v>
      </c>
      <c r="C1494" s="23" t="n">
        <v>601292</v>
      </c>
      <c r="D1494" s="24" t="n">
        <v>412.76</v>
      </c>
      <c r="E1494" s="25" t="n">
        <f aca="false">D1494*$E$5</f>
        <v>25591.12</v>
      </c>
      <c r="F1494" s="26" t="s">
        <v>12</v>
      </c>
      <c r="G1494" s="0"/>
      <c r="H1494" s="0"/>
    </row>
    <row r="1495" customFormat="false" ht="10.15" hidden="false" customHeight="true" outlineLevel="3" collapsed="false">
      <c r="A1495" s="0"/>
      <c r="B1495" s="22" t="s">
        <v>1426</v>
      </c>
      <c r="C1495" s="23" t="n">
        <v>601591</v>
      </c>
      <c r="D1495" s="24" t="n">
        <v>504.71</v>
      </c>
      <c r="E1495" s="25" t="n">
        <f aca="false">D1495*$E$5</f>
        <v>31292.02</v>
      </c>
      <c r="F1495" s="26" t="s">
        <v>12</v>
      </c>
      <c r="G1495" s="0"/>
      <c r="H1495" s="0"/>
    </row>
    <row r="1496" customFormat="false" ht="10.15" hidden="false" customHeight="true" outlineLevel="3" collapsed="false">
      <c r="A1496" s="0"/>
      <c r="B1496" s="22" t="s">
        <v>1427</v>
      </c>
      <c r="C1496" s="23" t="n">
        <v>601590</v>
      </c>
      <c r="D1496" s="24" t="n">
        <v>504.71</v>
      </c>
      <c r="E1496" s="25" t="n">
        <f aca="false">D1496*$E$5</f>
        <v>31292.02</v>
      </c>
      <c r="F1496" s="26" t="s">
        <v>12</v>
      </c>
      <c r="G1496" s="0"/>
      <c r="H1496" s="0"/>
    </row>
    <row r="1497" customFormat="false" ht="10.15" hidden="false" customHeight="true" outlineLevel="3" collapsed="false">
      <c r="A1497" s="0"/>
      <c r="B1497" s="22" t="s">
        <v>1428</v>
      </c>
      <c r="C1497" s="23" t="n">
        <v>601592</v>
      </c>
      <c r="D1497" s="24" t="n">
        <v>504.71</v>
      </c>
      <c r="E1497" s="25" t="n">
        <f aca="false">D1497*$E$5</f>
        <v>31292.02</v>
      </c>
      <c r="F1497" s="26" t="s">
        <v>12</v>
      </c>
      <c r="G1497" s="0"/>
      <c r="H1497" s="0"/>
    </row>
    <row r="1498" customFormat="false" ht="10.15" hidden="false" customHeight="true" outlineLevel="3" collapsed="false">
      <c r="A1498" s="0"/>
      <c r="B1498" s="22" t="s">
        <v>1429</v>
      </c>
      <c r="C1498" s="23" t="n">
        <v>600791</v>
      </c>
      <c r="D1498" s="24" t="n">
        <v>339.85</v>
      </c>
      <c r="E1498" s="25" t="n">
        <f aca="false">D1498*$E$5</f>
        <v>21070.7</v>
      </c>
      <c r="F1498" s="26" t="s">
        <v>12</v>
      </c>
      <c r="G1498" s="0"/>
      <c r="H1498" s="0"/>
    </row>
    <row r="1499" customFormat="false" ht="10.15" hidden="false" customHeight="true" outlineLevel="3" collapsed="false">
      <c r="A1499" s="0"/>
      <c r="B1499" s="22" t="s">
        <v>1430</v>
      </c>
      <c r="C1499" s="23" t="n">
        <v>600790</v>
      </c>
      <c r="D1499" s="24" t="n">
        <v>339.86</v>
      </c>
      <c r="E1499" s="25" t="n">
        <f aca="false">D1499*$E$5</f>
        <v>21071.32</v>
      </c>
      <c r="F1499" s="26" t="s">
        <v>12</v>
      </c>
      <c r="G1499" s="0"/>
      <c r="H1499" s="0"/>
    </row>
    <row r="1500" customFormat="false" ht="10.15" hidden="false" customHeight="true" outlineLevel="3" collapsed="false">
      <c r="A1500" s="0"/>
      <c r="B1500" s="22" t="s">
        <v>1431</v>
      </c>
      <c r="C1500" s="23" t="n">
        <v>600792</v>
      </c>
      <c r="D1500" s="24" t="n">
        <v>339.85</v>
      </c>
      <c r="E1500" s="25" t="n">
        <f aca="false">D1500*$E$5</f>
        <v>21070.7</v>
      </c>
      <c r="F1500" s="26" t="s">
        <v>12</v>
      </c>
      <c r="G1500" s="0"/>
      <c r="H1500" s="0"/>
    </row>
    <row r="1501" customFormat="false" ht="10.15" hidden="false" customHeight="true" outlineLevel="3" collapsed="false">
      <c r="A1501" s="0"/>
      <c r="B1501" s="22" t="s">
        <v>1432</v>
      </c>
      <c r="C1501" s="23" t="n">
        <v>600891</v>
      </c>
      <c r="D1501" s="24" t="n">
        <v>355.38</v>
      </c>
      <c r="E1501" s="25" t="n">
        <f aca="false">D1501*$E$5</f>
        <v>22033.56</v>
      </c>
      <c r="F1501" s="26" t="s">
        <v>12</v>
      </c>
      <c r="G1501" s="0"/>
      <c r="H1501" s="0"/>
    </row>
    <row r="1502" customFormat="false" ht="10.15" hidden="false" customHeight="true" outlineLevel="3" collapsed="false">
      <c r="A1502" s="0"/>
      <c r="B1502" s="22" t="s">
        <v>1433</v>
      </c>
      <c r="C1502" s="23" t="n">
        <v>600890</v>
      </c>
      <c r="D1502" s="24" t="n">
        <v>355.38</v>
      </c>
      <c r="E1502" s="25" t="n">
        <f aca="false">D1502*$E$5</f>
        <v>22033.56</v>
      </c>
      <c r="F1502" s="26" t="s">
        <v>12</v>
      </c>
      <c r="G1502" s="0"/>
      <c r="H1502" s="0"/>
    </row>
    <row r="1503" customFormat="false" ht="10.15" hidden="false" customHeight="true" outlineLevel="3" collapsed="false">
      <c r="A1503" s="0"/>
      <c r="B1503" s="22" t="s">
        <v>1434</v>
      </c>
      <c r="C1503" s="23" t="n">
        <v>600892</v>
      </c>
      <c r="D1503" s="24" t="n">
        <v>355.38</v>
      </c>
      <c r="E1503" s="25" t="n">
        <f aca="false">D1503*$E$5</f>
        <v>22033.56</v>
      </c>
      <c r="F1503" s="26" t="s">
        <v>12</v>
      </c>
      <c r="G1503" s="0"/>
      <c r="H1503" s="0"/>
    </row>
    <row r="1504" customFormat="false" ht="10.15" hidden="false" customHeight="true" outlineLevel="3" collapsed="false">
      <c r="A1504" s="0"/>
      <c r="B1504" s="22" t="s">
        <v>1435</v>
      </c>
      <c r="C1504" s="23" t="n">
        <v>600991</v>
      </c>
      <c r="D1504" s="24" t="n">
        <v>370.89</v>
      </c>
      <c r="E1504" s="25" t="n">
        <f aca="false">D1504*$E$5</f>
        <v>22995.18</v>
      </c>
      <c r="F1504" s="26" t="s">
        <v>12</v>
      </c>
      <c r="G1504" s="0"/>
      <c r="H1504" s="0"/>
    </row>
    <row r="1505" customFormat="false" ht="10.15" hidden="false" customHeight="true" outlineLevel="3" collapsed="false">
      <c r="A1505" s="0"/>
      <c r="B1505" s="22" t="s">
        <v>1436</v>
      </c>
      <c r="C1505" s="23" t="n">
        <v>600990</v>
      </c>
      <c r="D1505" s="24" t="n">
        <v>370.89</v>
      </c>
      <c r="E1505" s="25" t="n">
        <f aca="false">D1505*$E$5</f>
        <v>22995.18</v>
      </c>
      <c r="F1505" s="26" t="s">
        <v>12</v>
      </c>
      <c r="G1505" s="0"/>
      <c r="H1505" s="0"/>
    </row>
    <row r="1506" customFormat="false" ht="10.15" hidden="false" customHeight="true" outlineLevel="3" collapsed="false">
      <c r="A1506" s="0"/>
      <c r="B1506" s="22" t="s">
        <v>1437</v>
      </c>
      <c r="C1506" s="23" t="n">
        <v>600992</v>
      </c>
      <c r="D1506" s="24" t="n">
        <v>370.89</v>
      </c>
      <c r="E1506" s="25" t="n">
        <f aca="false">D1506*$E$5</f>
        <v>22995.18</v>
      </c>
      <c r="F1506" s="26" t="s">
        <v>12</v>
      </c>
      <c r="G1506" s="0"/>
      <c r="H1506" s="0"/>
    </row>
    <row r="1507" customFormat="false" ht="11.45" hidden="false" customHeight="true" outlineLevel="2" collapsed="false">
      <c r="A1507" s="0"/>
      <c r="B1507" s="29" t="s">
        <v>1438</v>
      </c>
      <c r="C1507" s="30"/>
      <c r="D1507" s="31"/>
      <c r="E1507" s="32"/>
      <c r="F1507" s="33"/>
      <c r="G1507" s="0"/>
      <c r="H1507" s="0"/>
    </row>
    <row r="1508" customFormat="false" ht="10.15" hidden="false" customHeight="true" outlineLevel="3" collapsed="false">
      <c r="A1508" s="0"/>
      <c r="B1508" s="22" t="s">
        <v>1439</v>
      </c>
      <c r="C1508" s="23" t="n">
        <v>611070</v>
      </c>
      <c r="D1508" s="24" t="n">
        <v>314.17</v>
      </c>
      <c r="E1508" s="25" t="n">
        <f aca="false">D1508*$E$5</f>
        <v>19478.54</v>
      </c>
      <c r="F1508" s="26" t="s">
        <v>12</v>
      </c>
      <c r="G1508" s="0"/>
      <c r="H1508" s="0"/>
    </row>
    <row r="1509" customFormat="false" ht="10.15" hidden="false" customHeight="true" outlineLevel="3" collapsed="false">
      <c r="A1509" s="0"/>
      <c r="B1509" s="22" t="s">
        <v>1440</v>
      </c>
      <c r="C1509" s="23" t="n">
        <v>611270</v>
      </c>
      <c r="D1509" s="24" t="n">
        <v>372.43</v>
      </c>
      <c r="E1509" s="25" t="n">
        <f aca="false">D1509*$E$5</f>
        <v>23090.66</v>
      </c>
      <c r="F1509" s="26" t="s">
        <v>12</v>
      </c>
      <c r="G1509" s="0"/>
      <c r="H1509" s="0"/>
    </row>
    <row r="1510" customFormat="false" ht="10.15" hidden="false" customHeight="true" outlineLevel="3" collapsed="false">
      <c r="A1510" s="0"/>
      <c r="B1510" s="22" t="s">
        <v>1441</v>
      </c>
      <c r="C1510" s="23" t="n">
        <v>611570</v>
      </c>
      <c r="D1510" s="24" t="n">
        <v>467.21</v>
      </c>
      <c r="E1510" s="25" t="n">
        <f aca="false">D1510*$E$5</f>
        <v>28967.02</v>
      </c>
      <c r="F1510" s="26" t="s">
        <v>12</v>
      </c>
      <c r="G1510" s="0"/>
      <c r="H1510" s="0"/>
    </row>
    <row r="1511" customFormat="false" ht="10.15" hidden="false" customHeight="true" outlineLevel="3" collapsed="false">
      <c r="A1511" s="0"/>
      <c r="B1511" s="22" t="s">
        <v>1442</v>
      </c>
      <c r="C1511" s="23" t="n">
        <v>610970</v>
      </c>
      <c r="D1511" s="24" t="n">
        <v>284.39</v>
      </c>
      <c r="E1511" s="25" t="n">
        <f aca="false">D1511*$E$5</f>
        <v>17632.18</v>
      </c>
      <c r="F1511" s="26" t="s">
        <v>12</v>
      </c>
      <c r="G1511" s="0"/>
      <c r="H1511" s="0"/>
    </row>
    <row r="1512" customFormat="false" ht="10.15" hidden="false" customHeight="true" outlineLevel="3" collapsed="false">
      <c r="A1512" s="0"/>
      <c r="B1512" s="22" t="s">
        <v>1443</v>
      </c>
      <c r="C1512" s="23" t="n">
        <v>610982</v>
      </c>
      <c r="D1512" s="24" t="n">
        <v>404.51</v>
      </c>
      <c r="E1512" s="25" t="n">
        <f aca="false">D1512*$E$5</f>
        <v>25079.62</v>
      </c>
      <c r="F1512" s="26" t="s">
        <v>12</v>
      </c>
      <c r="G1512" s="0"/>
      <c r="H1512" s="0"/>
    </row>
    <row r="1513" customFormat="false" ht="10.15" hidden="false" customHeight="true" outlineLevel="3" collapsed="false">
      <c r="A1513" s="0"/>
      <c r="B1513" s="22" t="s">
        <v>1444</v>
      </c>
      <c r="C1513" s="23" t="n">
        <v>610980</v>
      </c>
      <c r="D1513" s="24" t="n">
        <v>377.83</v>
      </c>
      <c r="E1513" s="25" t="n">
        <f aca="false">D1513*$E$5</f>
        <v>23425.46</v>
      </c>
      <c r="F1513" s="26" t="s">
        <v>12</v>
      </c>
      <c r="G1513" s="0"/>
      <c r="H1513" s="0"/>
    </row>
    <row r="1514" customFormat="false" ht="10.15" hidden="false" customHeight="true" outlineLevel="3" collapsed="false">
      <c r="A1514" s="0"/>
      <c r="B1514" s="22" t="s">
        <v>1445</v>
      </c>
      <c r="C1514" s="23" t="n">
        <v>611011</v>
      </c>
      <c r="D1514" s="24" t="n">
        <v>228.52</v>
      </c>
      <c r="E1514" s="25" t="n">
        <f aca="false">D1514*$E$5</f>
        <v>14168.24</v>
      </c>
      <c r="F1514" s="26" t="s">
        <v>12</v>
      </c>
      <c r="G1514" s="0"/>
      <c r="H1514" s="0"/>
    </row>
    <row r="1515" customFormat="false" ht="10.15" hidden="false" customHeight="true" outlineLevel="3" collapsed="false">
      <c r="A1515" s="0"/>
      <c r="B1515" s="22" t="s">
        <v>1446</v>
      </c>
      <c r="C1515" s="23" t="n">
        <v>611010</v>
      </c>
      <c r="D1515" s="24" t="n">
        <v>211.27</v>
      </c>
      <c r="E1515" s="25" t="n">
        <f aca="false">D1515*$E$5</f>
        <v>13098.74</v>
      </c>
      <c r="F1515" s="26" t="s">
        <v>12</v>
      </c>
      <c r="G1515" s="0"/>
      <c r="H1515" s="0"/>
    </row>
    <row r="1516" customFormat="false" ht="10.15" hidden="false" customHeight="true" outlineLevel="3" collapsed="false">
      <c r="A1516" s="0"/>
      <c r="B1516" s="22" t="s">
        <v>1447</v>
      </c>
      <c r="C1516" s="23" t="n">
        <v>611211</v>
      </c>
      <c r="D1516" s="24" t="n">
        <v>273.28</v>
      </c>
      <c r="E1516" s="25" t="n">
        <f aca="false">D1516*$E$5</f>
        <v>16943.36</v>
      </c>
      <c r="F1516" s="26" t="s">
        <v>12</v>
      </c>
      <c r="G1516" s="0"/>
      <c r="H1516" s="0"/>
    </row>
    <row r="1517" customFormat="false" ht="10.15" hidden="false" customHeight="true" outlineLevel="3" collapsed="false">
      <c r="A1517" s="0"/>
      <c r="B1517" s="22" t="s">
        <v>1448</v>
      </c>
      <c r="C1517" s="23" t="n">
        <v>611210</v>
      </c>
      <c r="D1517" s="24" t="n">
        <v>255.94</v>
      </c>
      <c r="E1517" s="25" t="n">
        <f aca="false">D1517*$E$5</f>
        <v>15868.28</v>
      </c>
      <c r="F1517" s="26" t="s">
        <v>12</v>
      </c>
      <c r="G1517" s="0"/>
      <c r="H1517" s="0"/>
    </row>
    <row r="1518" customFormat="false" ht="10.15" hidden="false" customHeight="true" outlineLevel="3" collapsed="false">
      <c r="A1518" s="0"/>
      <c r="B1518" s="22" t="s">
        <v>1449</v>
      </c>
      <c r="C1518" s="23" t="n">
        <v>611511</v>
      </c>
      <c r="D1518" s="24" t="n">
        <v>345.82</v>
      </c>
      <c r="E1518" s="25" t="n">
        <f aca="false">D1518*$E$5</f>
        <v>21440.84</v>
      </c>
      <c r="F1518" s="26" t="s">
        <v>12</v>
      </c>
      <c r="G1518" s="0"/>
      <c r="H1518" s="0"/>
    </row>
    <row r="1519" customFormat="false" ht="10.15" hidden="false" customHeight="true" outlineLevel="3" collapsed="false">
      <c r="A1519" s="0"/>
      <c r="B1519" s="22" t="s">
        <v>1450</v>
      </c>
      <c r="C1519" s="23" t="n">
        <v>611510</v>
      </c>
      <c r="D1519" s="24" t="n">
        <v>319.6</v>
      </c>
      <c r="E1519" s="25" t="n">
        <f aca="false">D1519*$E$5</f>
        <v>19815.2</v>
      </c>
      <c r="F1519" s="26" t="s">
        <v>12</v>
      </c>
      <c r="G1519" s="0"/>
      <c r="H1519" s="0"/>
    </row>
    <row r="1520" customFormat="false" ht="10.15" hidden="false" customHeight="true" outlineLevel="3" collapsed="false">
      <c r="A1520" s="0"/>
      <c r="B1520" s="22" t="s">
        <v>1451</v>
      </c>
      <c r="C1520" s="23" t="n">
        <v>610911</v>
      </c>
      <c r="D1520" s="24" t="n">
        <v>201.93</v>
      </c>
      <c r="E1520" s="25" t="n">
        <f aca="false">D1520*$E$5</f>
        <v>12519.66</v>
      </c>
      <c r="F1520" s="26" t="s">
        <v>12</v>
      </c>
      <c r="G1520" s="0"/>
      <c r="H1520" s="0"/>
    </row>
    <row r="1521" customFormat="false" ht="10.15" hidden="false" customHeight="true" outlineLevel="3" collapsed="false">
      <c r="A1521" s="0"/>
      <c r="B1521" s="22" t="s">
        <v>1452</v>
      </c>
      <c r="C1521" s="23" t="n">
        <v>610910</v>
      </c>
      <c r="D1521" s="24" t="n">
        <v>188.25</v>
      </c>
      <c r="E1521" s="25" t="n">
        <f aca="false">D1521*$E$5</f>
        <v>11671.5</v>
      </c>
      <c r="F1521" s="26" t="s">
        <v>12</v>
      </c>
      <c r="G1521" s="0"/>
      <c r="H1521" s="0"/>
    </row>
    <row r="1522" customFormat="false" ht="10.15" hidden="false" customHeight="true" outlineLevel="3" collapsed="false">
      <c r="A1522" s="0"/>
      <c r="B1522" s="22" t="s">
        <v>1453</v>
      </c>
      <c r="C1522" s="23" t="n">
        <v>611030</v>
      </c>
      <c r="D1522" s="24" t="n">
        <v>314.17</v>
      </c>
      <c r="E1522" s="25" t="n">
        <f aca="false">D1522*$E$5</f>
        <v>19478.54</v>
      </c>
      <c r="F1522" s="26" t="s">
        <v>12</v>
      </c>
      <c r="G1522" s="0"/>
      <c r="H1522" s="0"/>
    </row>
    <row r="1523" customFormat="false" ht="10.15" hidden="false" customHeight="true" outlineLevel="3" collapsed="false">
      <c r="A1523" s="0"/>
      <c r="B1523" s="22" t="s">
        <v>1454</v>
      </c>
      <c r="C1523" s="23" t="n">
        <v>611230</v>
      </c>
      <c r="D1523" s="24" t="n">
        <v>372.43</v>
      </c>
      <c r="E1523" s="25" t="n">
        <f aca="false">D1523*$E$5</f>
        <v>23090.66</v>
      </c>
      <c r="F1523" s="26" t="s">
        <v>12</v>
      </c>
      <c r="G1523" s="0"/>
      <c r="H1523" s="0"/>
    </row>
    <row r="1524" customFormat="false" ht="10.15" hidden="false" customHeight="true" outlineLevel="3" collapsed="false">
      <c r="A1524" s="0"/>
      <c r="B1524" s="22" t="s">
        <v>1455</v>
      </c>
      <c r="C1524" s="23" t="n">
        <v>610930</v>
      </c>
      <c r="D1524" s="24" t="n">
        <v>276.27</v>
      </c>
      <c r="E1524" s="25" t="n">
        <f aca="false">D1524*$E$5</f>
        <v>17128.74</v>
      </c>
      <c r="F1524" s="26" t="s">
        <v>12</v>
      </c>
      <c r="G1524" s="0"/>
      <c r="H1524" s="0"/>
    </row>
    <row r="1525" customFormat="false" ht="10.15" hidden="false" customHeight="true" outlineLevel="3" collapsed="false">
      <c r="A1525" s="0"/>
      <c r="B1525" s="22" t="s">
        <v>1456</v>
      </c>
      <c r="C1525" s="23" t="n">
        <v>610931</v>
      </c>
      <c r="D1525" s="24" t="n">
        <v>284.41</v>
      </c>
      <c r="E1525" s="25" t="n">
        <f aca="false">D1525*$E$5</f>
        <v>17633.42</v>
      </c>
      <c r="F1525" s="26" t="s">
        <v>12</v>
      </c>
      <c r="G1525" s="0"/>
      <c r="H1525" s="0"/>
    </row>
    <row r="1526" customFormat="false" ht="10.15" hidden="false" customHeight="true" outlineLevel="3" collapsed="false">
      <c r="A1526" s="0"/>
      <c r="B1526" s="22" t="s">
        <v>1457</v>
      </c>
      <c r="C1526" s="23" t="n">
        <v>611021</v>
      </c>
      <c r="D1526" s="24" t="n">
        <v>350.65</v>
      </c>
      <c r="E1526" s="25" t="n">
        <f aca="false">D1526*$E$5</f>
        <v>21740.3</v>
      </c>
      <c r="F1526" s="26" t="s">
        <v>12</v>
      </c>
      <c r="G1526" s="0"/>
      <c r="H1526" s="0"/>
    </row>
    <row r="1527" customFormat="false" ht="10.15" hidden="false" customHeight="true" outlineLevel="3" collapsed="false">
      <c r="A1527" s="0"/>
      <c r="B1527" s="22" t="s">
        <v>1458</v>
      </c>
      <c r="C1527" s="23" t="n">
        <v>611020</v>
      </c>
      <c r="D1527" s="24" t="n">
        <v>329.09</v>
      </c>
      <c r="E1527" s="25" t="n">
        <f aca="false">D1527*$E$5</f>
        <v>20403.58</v>
      </c>
      <c r="F1527" s="26" t="s">
        <v>12</v>
      </c>
      <c r="G1527" s="0"/>
      <c r="H1527" s="0"/>
    </row>
    <row r="1528" customFormat="false" ht="10.15" hidden="false" customHeight="true" outlineLevel="3" collapsed="false">
      <c r="A1528" s="0"/>
      <c r="B1528" s="22" t="s">
        <v>1459</v>
      </c>
      <c r="C1528" s="23" t="n">
        <v>610920</v>
      </c>
      <c r="D1528" s="24" t="n">
        <v>291.16</v>
      </c>
      <c r="E1528" s="25" t="n">
        <f aca="false">D1528*$E$5</f>
        <v>18051.92</v>
      </c>
      <c r="F1528" s="26" t="s">
        <v>12</v>
      </c>
      <c r="G1528" s="0"/>
      <c r="H1528" s="0"/>
    </row>
    <row r="1529" customFormat="false" ht="10.15" hidden="false" customHeight="true" outlineLevel="3" collapsed="false">
      <c r="A1529" s="0"/>
      <c r="B1529" s="22" t="s">
        <v>1460</v>
      </c>
      <c r="C1529" s="23" t="n">
        <v>610921</v>
      </c>
      <c r="D1529" s="24" t="n">
        <v>311.98</v>
      </c>
      <c r="E1529" s="25" t="n">
        <f aca="false">D1529*$E$5</f>
        <v>19342.76</v>
      </c>
      <c r="F1529" s="26" t="s">
        <v>12</v>
      </c>
      <c r="G1529" s="0"/>
      <c r="H1529" s="0"/>
    </row>
    <row r="1530" customFormat="false" ht="10.15" hidden="false" customHeight="true" outlineLevel="3" collapsed="false">
      <c r="A1530" s="0"/>
      <c r="B1530" s="22" t="s">
        <v>1461</v>
      </c>
      <c r="C1530" s="23" t="n">
        <v>611060</v>
      </c>
      <c r="D1530" s="24" t="n">
        <v>329.09</v>
      </c>
      <c r="E1530" s="25" t="n">
        <f aca="false">D1530*$E$5</f>
        <v>20403.58</v>
      </c>
      <c r="F1530" s="26" t="s">
        <v>12</v>
      </c>
      <c r="G1530" s="0"/>
      <c r="H1530" s="0"/>
    </row>
    <row r="1531" customFormat="false" ht="10.15" hidden="false" customHeight="true" outlineLevel="3" collapsed="false">
      <c r="A1531" s="0"/>
      <c r="B1531" s="22" t="s">
        <v>1462</v>
      </c>
      <c r="C1531" s="23" t="n">
        <v>610961</v>
      </c>
      <c r="D1531" s="24" t="n">
        <v>311.98</v>
      </c>
      <c r="E1531" s="25" t="n">
        <f aca="false">D1531*$E$5</f>
        <v>19342.76</v>
      </c>
      <c r="F1531" s="26" t="s">
        <v>12</v>
      </c>
      <c r="G1531" s="0"/>
      <c r="H1531" s="0"/>
    </row>
    <row r="1532" customFormat="false" ht="10.15" hidden="false" customHeight="true" outlineLevel="3" collapsed="false">
      <c r="A1532" s="0"/>
      <c r="B1532" s="22" t="s">
        <v>1463</v>
      </c>
      <c r="C1532" s="23" t="n">
        <v>610960</v>
      </c>
      <c r="D1532" s="24" t="n">
        <v>291.16</v>
      </c>
      <c r="E1532" s="25" t="n">
        <f aca="false">D1532*$E$5</f>
        <v>18051.92</v>
      </c>
      <c r="F1532" s="26" t="s">
        <v>12</v>
      </c>
      <c r="G1532" s="0"/>
      <c r="H1532" s="0"/>
    </row>
    <row r="1533" customFormat="false" ht="10.15" hidden="false" customHeight="true" outlineLevel="3" collapsed="false">
      <c r="A1533" s="0"/>
      <c r="B1533" s="22" t="s">
        <v>1464</v>
      </c>
      <c r="C1533" s="23" t="n">
        <v>611051</v>
      </c>
      <c r="D1533" s="24" t="n">
        <v>449.81</v>
      </c>
      <c r="E1533" s="25" t="n">
        <f aca="false">D1533*$E$5</f>
        <v>27888.22</v>
      </c>
      <c r="F1533" s="26" t="s">
        <v>12</v>
      </c>
      <c r="G1533" s="0"/>
      <c r="H1533" s="0"/>
    </row>
    <row r="1534" customFormat="false" ht="10.15" hidden="false" customHeight="true" outlineLevel="3" collapsed="false">
      <c r="A1534" s="0"/>
      <c r="B1534" s="22" t="s">
        <v>1465</v>
      </c>
      <c r="C1534" s="23" t="n">
        <v>611050</v>
      </c>
      <c r="D1534" s="24" t="n">
        <v>415.74</v>
      </c>
      <c r="E1534" s="25" t="n">
        <f aca="false">D1534*$E$5</f>
        <v>25775.88</v>
      </c>
      <c r="F1534" s="26" t="s">
        <v>12</v>
      </c>
      <c r="G1534" s="0"/>
      <c r="H1534" s="0"/>
    </row>
    <row r="1535" customFormat="false" ht="10.15" hidden="false" customHeight="true" outlineLevel="3" collapsed="false">
      <c r="A1535" s="0"/>
      <c r="B1535" s="22" t="s">
        <v>1466</v>
      </c>
      <c r="C1535" s="23" t="n">
        <v>610950</v>
      </c>
      <c r="D1535" s="24" t="n">
        <v>377.83</v>
      </c>
      <c r="E1535" s="25" t="n">
        <f aca="false">D1535*$E$5</f>
        <v>23425.46</v>
      </c>
      <c r="F1535" s="26" t="s">
        <v>12</v>
      </c>
      <c r="G1535" s="0"/>
      <c r="H1535" s="0"/>
    </row>
    <row r="1536" customFormat="false" ht="10.15" hidden="false" customHeight="true" outlineLevel="3" collapsed="false">
      <c r="A1536" s="0"/>
      <c r="B1536" s="22" t="s">
        <v>1467</v>
      </c>
      <c r="C1536" s="23" t="n">
        <v>611040</v>
      </c>
      <c r="D1536" s="24" t="n">
        <v>415.74</v>
      </c>
      <c r="E1536" s="25" t="n">
        <f aca="false">D1536*$E$5</f>
        <v>25775.88</v>
      </c>
      <c r="F1536" s="26" t="s">
        <v>12</v>
      </c>
      <c r="G1536" s="0"/>
      <c r="H1536" s="0"/>
    </row>
    <row r="1537" customFormat="false" ht="10.15" hidden="false" customHeight="true" outlineLevel="3" collapsed="false">
      <c r="A1537" s="0"/>
      <c r="B1537" s="22" t="s">
        <v>1468</v>
      </c>
      <c r="C1537" s="23" t="n">
        <v>610940</v>
      </c>
      <c r="D1537" s="24" t="n">
        <v>377.83</v>
      </c>
      <c r="E1537" s="25" t="n">
        <f aca="false">D1537*$E$5</f>
        <v>23425.46</v>
      </c>
      <c r="F1537" s="26" t="s">
        <v>12</v>
      </c>
      <c r="G1537" s="0"/>
      <c r="H1537" s="0"/>
    </row>
    <row r="1538" customFormat="false" ht="10.15" hidden="false" customHeight="true" outlineLevel="3" collapsed="false">
      <c r="A1538" s="0"/>
      <c r="B1538" s="22" t="s">
        <v>1469</v>
      </c>
      <c r="C1538" s="23" t="n">
        <v>611082</v>
      </c>
      <c r="D1538" s="24" t="n">
        <v>444.27</v>
      </c>
      <c r="E1538" s="25" t="n">
        <f aca="false">D1538*$E$5</f>
        <v>27544.74</v>
      </c>
      <c r="F1538" s="26" t="s">
        <v>12</v>
      </c>
      <c r="G1538" s="0"/>
      <c r="H1538" s="0"/>
    </row>
    <row r="1539" customFormat="false" ht="10.15" hidden="false" customHeight="true" outlineLevel="3" collapsed="false">
      <c r="A1539" s="0"/>
      <c r="B1539" s="22" t="s">
        <v>1470</v>
      </c>
      <c r="C1539" s="23" t="n">
        <v>611582</v>
      </c>
      <c r="D1539" s="24" t="n">
        <v>654.68</v>
      </c>
      <c r="E1539" s="25" t="n">
        <f aca="false">D1539*$E$5</f>
        <v>40590.16</v>
      </c>
      <c r="F1539" s="26" t="s">
        <v>12</v>
      </c>
      <c r="G1539" s="0"/>
      <c r="H1539" s="0"/>
    </row>
    <row r="1540" customFormat="false" ht="10.15" hidden="false" customHeight="true" outlineLevel="3" collapsed="false">
      <c r="A1540" s="0"/>
      <c r="B1540" s="22" t="s">
        <v>1471</v>
      </c>
      <c r="C1540" s="23" t="n">
        <v>611260</v>
      </c>
      <c r="D1540" s="24" t="n">
        <v>387.32</v>
      </c>
      <c r="E1540" s="25" t="n">
        <f aca="false">D1540*$E$5</f>
        <v>24013.84</v>
      </c>
      <c r="F1540" s="26" t="s">
        <v>12</v>
      </c>
      <c r="G1540" s="0"/>
      <c r="H1540" s="0"/>
    </row>
    <row r="1541" customFormat="false" ht="10.15" hidden="false" customHeight="true" outlineLevel="3" collapsed="false">
      <c r="A1541" s="0"/>
      <c r="B1541" s="22" t="s">
        <v>1472</v>
      </c>
      <c r="C1541" s="23" t="n">
        <v>611240</v>
      </c>
      <c r="D1541" s="24" t="n">
        <v>488.89</v>
      </c>
      <c r="E1541" s="25" t="n">
        <f aca="false">D1541*$E$5</f>
        <v>30311.18</v>
      </c>
      <c r="F1541" s="26" t="s">
        <v>12</v>
      </c>
      <c r="G1541" s="0"/>
      <c r="H1541" s="0"/>
    </row>
    <row r="1542" customFormat="false" ht="10.15" hidden="false" customHeight="true" outlineLevel="3" collapsed="false">
      <c r="A1542" s="0"/>
      <c r="B1542" s="22" t="s">
        <v>1473</v>
      </c>
      <c r="C1542" s="23" t="n">
        <v>611282</v>
      </c>
      <c r="D1542" s="24" t="n">
        <v>488.86</v>
      </c>
      <c r="E1542" s="25" t="n">
        <f aca="false">D1542*$E$5</f>
        <v>30309.32</v>
      </c>
      <c r="F1542" s="26" t="s">
        <v>12</v>
      </c>
      <c r="G1542" s="0"/>
      <c r="H1542" s="0"/>
    </row>
    <row r="1543" customFormat="false" ht="11.45" hidden="false" customHeight="true" outlineLevel="1" collapsed="false">
      <c r="A1543" s="0"/>
      <c r="B1543" s="19" t="s">
        <v>1474</v>
      </c>
      <c r="C1543" s="20"/>
      <c r="D1543" s="27"/>
      <c r="E1543" s="28"/>
      <c r="F1543" s="21"/>
      <c r="G1543" s="0"/>
      <c r="H1543" s="0"/>
    </row>
    <row r="1544" customFormat="false" ht="10.15" hidden="false" customHeight="true" outlineLevel="2" collapsed="false">
      <c r="A1544" s="0"/>
      <c r="B1544" s="22" t="s">
        <v>1475</v>
      </c>
      <c r="C1544" s="23" t="n">
        <v>660005</v>
      </c>
      <c r="D1544" s="24" t="n">
        <v>11.79</v>
      </c>
      <c r="E1544" s="25" t="n">
        <f aca="false">D1544*$E$5</f>
        <v>730.98</v>
      </c>
      <c r="F1544" s="26" t="s">
        <v>12</v>
      </c>
      <c r="G1544" s="0"/>
      <c r="H1544" s="0"/>
    </row>
    <row r="1545" customFormat="false" ht="10.15" hidden="false" customHeight="true" outlineLevel="2" collapsed="false">
      <c r="A1545" s="0"/>
      <c r="B1545" s="22" t="s">
        <v>1476</v>
      </c>
      <c r="C1545" s="23" t="n">
        <v>650004</v>
      </c>
      <c r="D1545" s="24" t="n">
        <v>31.17</v>
      </c>
      <c r="E1545" s="25" t="n">
        <f aca="false">D1545*$E$5</f>
        <v>1932.54</v>
      </c>
      <c r="F1545" s="26" t="s">
        <v>12</v>
      </c>
      <c r="G1545" s="0"/>
      <c r="H1545" s="0"/>
    </row>
    <row r="1546" customFormat="false" ht="10.15" hidden="false" customHeight="true" outlineLevel="2" collapsed="false">
      <c r="A1546" s="0"/>
      <c r="B1546" s="22" t="s">
        <v>1477</v>
      </c>
      <c r="C1546" s="23" t="n">
        <v>650003</v>
      </c>
      <c r="D1546" s="24" t="n">
        <v>36.58</v>
      </c>
      <c r="E1546" s="25" t="n">
        <f aca="false">D1546*$E$5</f>
        <v>2267.96</v>
      </c>
      <c r="F1546" s="26" t="s">
        <v>12</v>
      </c>
      <c r="G1546" s="0"/>
      <c r="H1546" s="0"/>
    </row>
    <row r="1547" customFormat="false" ht="10.15" hidden="false" customHeight="true" outlineLevel="2" collapsed="false">
      <c r="A1547" s="0"/>
      <c r="B1547" s="22" t="s">
        <v>1478</v>
      </c>
      <c r="C1547" s="23" t="n">
        <v>650000</v>
      </c>
      <c r="D1547" s="24" t="n">
        <v>31.17</v>
      </c>
      <c r="E1547" s="25" t="n">
        <f aca="false">D1547*$E$5</f>
        <v>1932.54</v>
      </c>
      <c r="F1547" s="26" t="s">
        <v>12</v>
      </c>
      <c r="G1547" s="0"/>
      <c r="H1547" s="0"/>
    </row>
    <row r="1548" customFormat="false" ht="10.15" hidden="false" customHeight="true" outlineLevel="2" collapsed="false">
      <c r="A1548" s="0"/>
      <c r="B1548" s="22" t="s">
        <v>1479</v>
      </c>
      <c r="C1548" s="23" t="n">
        <v>650001</v>
      </c>
      <c r="D1548" s="24" t="n">
        <v>31.17</v>
      </c>
      <c r="E1548" s="25" t="n">
        <f aca="false">D1548*$E$5</f>
        <v>1932.54</v>
      </c>
      <c r="F1548" s="26" t="s">
        <v>12</v>
      </c>
      <c r="G1548" s="0"/>
      <c r="H1548" s="0"/>
    </row>
    <row r="1549" customFormat="false" ht="10.15" hidden="false" customHeight="true" outlineLevel="2" collapsed="false">
      <c r="A1549" s="0"/>
      <c r="B1549" s="22" t="s">
        <v>1480</v>
      </c>
      <c r="C1549" s="23" t="n">
        <v>650002</v>
      </c>
      <c r="D1549" s="24" t="n">
        <v>43.34</v>
      </c>
      <c r="E1549" s="25" t="n">
        <f aca="false">D1549*$E$5</f>
        <v>2687.08</v>
      </c>
      <c r="F1549" s="26" t="s">
        <v>12</v>
      </c>
      <c r="G1549" s="0"/>
      <c r="H1549" s="0"/>
    </row>
    <row r="1550" customFormat="false" ht="10.15" hidden="false" customHeight="true" outlineLevel="2" collapsed="false">
      <c r="A1550" s="0"/>
      <c r="B1550" s="22" t="s">
        <v>1481</v>
      </c>
      <c r="C1550" s="23" t="n">
        <v>660016</v>
      </c>
      <c r="D1550" s="24" t="n">
        <v>8.22</v>
      </c>
      <c r="E1550" s="25" t="n">
        <f aca="false">D1550*$E$5</f>
        <v>509.64</v>
      </c>
      <c r="F1550" s="26" t="s">
        <v>12</v>
      </c>
      <c r="G1550" s="0"/>
      <c r="H1550" s="0"/>
    </row>
    <row r="1551" customFormat="false" ht="10.15" hidden="false" customHeight="true" outlineLevel="2" collapsed="false">
      <c r="A1551" s="0"/>
      <c r="B1551" s="22" t="s">
        <v>1482</v>
      </c>
      <c r="C1551" s="23" t="n">
        <v>660018</v>
      </c>
      <c r="D1551" s="24" t="n">
        <v>8.4</v>
      </c>
      <c r="E1551" s="25" t="n">
        <f aca="false">D1551*$E$5</f>
        <v>520.8</v>
      </c>
      <c r="F1551" s="26" t="s">
        <v>12</v>
      </c>
      <c r="G1551" s="0"/>
      <c r="H1551" s="0"/>
    </row>
    <row r="1552" customFormat="false" ht="10.15" hidden="false" customHeight="true" outlineLevel="2" collapsed="false">
      <c r="A1552" s="0"/>
      <c r="B1552" s="22" t="s">
        <v>1483</v>
      </c>
      <c r="C1552" s="23" t="n">
        <v>660017</v>
      </c>
      <c r="D1552" s="24" t="n">
        <v>8.9</v>
      </c>
      <c r="E1552" s="25" t="n">
        <f aca="false">D1552*$E$5</f>
        <v>551.8</v>
      </c>
      <c r="F1552" s="26" t="s">
        <v>12</v>
      </c>
      <c r="G1552" s="0"/>
      <c r="H1552" s="0"/>
    </row>
    <row r="1553" customFormat="false" ht="10.15" hidden="false" customHeight="true" outlineLevel="2" collapsed="false">
      <c r="A1553" s="0"/>
      <c r="B1553" s="22" t="s">
        <v>1484</v>
      </c>
      <c r="C1553" s="23" t="n">
        <v>660015</v>
      </c>
      <c r="D1553" s="24" t="n">
        <v>7.61</v>
      </c>
      <c r="E1553" s="25" t="n">
        <f aca="false">D1553*$E$5</f>
        <v>471.82</v>
      </c>
      <c r="F1553" s="26" t="s">
        <v>12</v>
      </c>
      <c r="G1553" s="0"/>
      <c r="H1553" s="0"/>
    </row>
    <row r="1554" customFormat="false" ht="11.45" hidden="false" customHeight="true" outlineLevel="1" collapsed="false">
      <c r="A1554" s="0"/>
      <c r="B1554" s="19" t="s">
        <v>1485</v>
      </c>
      <c r="C1554" s="20"/>
      <c r="D1554" s="27"/>
      <c r="E1554" s="28"/>
      <c r="F1554" s="21"/>
      <c r="G1554" s="0"/>
      <c r="H1554" s="0"/>
    </row>
    <row r="1555" customFormat="false" ht="10.15" hidden="false" customHeight="true" outlineLevel="2" collapsed="false">
      <c r="A1555" s="0"/>
      <c r="B1555" s="22" t="s">
        <v>1486</v>
      </c>
      <c r="C1555" s="23" t="n">
        <v>15101070</v>
      </c>
      <c r="D1555" s="40" t="n">
        <v>350</v>
      </c>
      <c r="E1555" s="41" t="n">
        <f aca="false">D1555*$E$5</f>
        <v>21700</v>
      </c>
      <c r="F1555" s="26" t="s">
        <v>12</v>
      </c>
      <c r="G1555" s="0"/>
      <c r="H1555" s="0"/>
    </row>
    <row r="1556" customFormat="false" ht="10.15" hidden="false" customHeight="true" outlineLevel="2" collapsed="false">
      <c r="A1556" s="0"/>
      <c r="B1556" s="22" t="s">
        <v>1487</v>
      </c>
      <c r="C1556" s="23" t="n">
        <v>15100070</v>
      </c>
      <c r="D1556" s="40" t="n">
        <v>329</v>
      </c>
      <c r="E1556" s="41" t="n">
        <f aca="false">D1556*$E$5</f>
        <v>20398</v>
      </c>
      <c r="F1556" s="26" t="s">
        <v>12</v>
      </c>
      <c r="G1556" s="0"/>
      <c r="H1556" s="0"/>
    </row>
    <row r="1557" customFormat="false" ht="10.15" hidden="false" customHeight="true" outlineLevel="2" collapsed="false">
      <c r="A1557" s="0"/>
      <c r="B1557" s="22" t="s">
        <v>1488</v>
      </c>
      <c r="C1557" s="23" t="n">
        <v>15101080</v>
      </c>
      <c r="D1557" s="40" t="n">
        <v>357</v>
      </c>
      <c r="E1557" s="41" t="n">
        <f aca="false">D1557*$E$5</f>
        <v>22134</v>
      </c>
      <c r="F1557" s="26" t="s">
        <v>12</v>
      </c>
      <c r="G1557" s="0"/>
      <c r="H1557" s="0"/>
    </row>
    <row r="1558" customFormat="false" ht="10.15" hidden="false" customHeight="true" outlineLevel="2" collapsed="false">
      <c r="A1558" s="0"/>
      <c r="B1558" s="22" t="s">
        <v>1489</v>
      </c>
      <c r="C1558" s="23" t="n">
        <v>15100080</v>
      </c>
      <c r="D1558" s="40" t="n">
        <v>338</v>
      </c>
      <c r="E1558" s="41" t="n">
        <f aca="false">D1558*$E$5</f>
        <v>20956</v>
      </c>
      <c r="F1558" s="26" t="s">
        <v>12</v>
      </c>
      <c r="G1558" s="0"/>
      <c r="H1558" s="0"/>
    </row>
    <row r="1559" customFormat="false" ht="10.15" hidden="false" customHeight="true" outlineLevel="2" collapsed="false">
      <c r="A1559" s="0"/>
      <c r="B1559" s="22" t="s">
        <v>1490</v>
      </c>
      <c r="C1559" s="23" t="n">
        <v>15101090</v>
      </c>
      <c r="D1559" s="40" t="n">
        <v>365</v>
      </c>
      <c r="E1559" s="41" t="n">
        <f aca="false">D1559*$E$5</f>
        <v>22630</v>
      </c>
      <c r="F1559" s="26" t="s">
        <v>12</v>
      </c>
      <c r="G1559" s="0"/>
      <c r="H1559" s="0"/>
    </row>
    <row r="1560" customFormat="false" ht="10.15" hidden="false" customHeight="true" outlineLevel="2" collapsed="false">
      <c r="A1560" s="0"/>
      <c r="B1560" s="22" t="s">
        <v>1491</v>
      </c>
      <c r="C1560" s="23" t="n">
        <v>15100090</v>
      </c>
      <c r="D1560" s="40" t="n">
        <v>348</v>
      </c>
      <c r="E1560" s="41" t="n">
        <f aca="false">D1560*$E$5</f>
        <v>21576</v>
      </c>
      <c r="F1560" s="26" t="s">
        <v>12</v>
      </c>
      <c r="G1560" s="0"/>
      <c r="H1560" s="0"/>
    </row>
    <row r="1561" customFormat="false" ht="11.45" hidden="false" customHeight="true" outlineLevel="1" collapsed="false">
      <c r="A1561" s="0"/>
      <c r="B1561" s="19" t="s">
        <v>1492</v>
      </c>
      <c r="C1561" s="20"/>
      <c r="D1561" s="27"/>
      <c r="E1561" s="28"/>
      <c r="F1561" s="21"/>
      <c r="G1561" s="0"/>
      <c r="H1561" s="0"/>
    </row>
    <row r="1562" customFormat="false" ht="10.15" hidden="false" customHeight="true" outlineLevel="2" collapsed="false">
      <c r="A1562" s="0"/>
      <c r="B1562" s="22" t="s">
        <v>1493</v>
      </c>
      <c r="C1562" s="22" t="s">
        <v>1494</v>
      </c>
      <c r="D1562" s="24" t="n">
        <v>2.73</v>
      </c>
      <c r="E1562" s="25" t="n">
        <f aca="false">D1562*$E$5</f>
        <v>169.26</v>
      </c>
      <c r="F1562" s="26" t="s">
        <v>12</v>
      </c>
      <c r="G1562" s="0"/>
      <c r="H1562" s="0"/>
    </row>
    <row r="1563" customFormat="false" ht="10.15" hidden="false" customHeight="true" outlineLevel="2" collapsed="false">
      <c r="A1563" s="0"/>
      <c r="B1563" s="22" t="s">
        <v>1495</v>
      </c>
      <c r="C1563" s="22" t="s">
        <v>1496</v>
      </c>
      <c r="D1563" s="24" t="n">
        <v>2.73</v>
      </c>
      <c r="E1563" s="25" t="n">
        <f aca="false">D1563*$E$5</f>
        <v>169.26</v>
      </c>
      <c r="F1563" s="26" t="s">
        <v>12</v>
      </c>
      <c r="G1563" s="0"/>
      <c r="H1563" s="0"/>
    </row>
    <row r="1564" customFormat="false" ht="10.15" hidden="false" customHeight="true" outlineLevel="2" collapsed="false">
      <c r="A1564" s="0"/>
      <c r="B1564" s="22" t="s">
        <v>1497</v>
      </c>
      <c r="C1564" s="22" t="s">
        <v>1498</v>
      </c>
      <c r="D1564" s="24" t="n">
        <v>2.54</v>
      </c>
      <c r="E1564" s="25" t="n">
        <f aca="false">D1564*$E$5</f>
        <v>157.48</v>
      </c>
      <c r="F1564" s="26" t="s">
        <v>12</v>
      </c>
      <c r="G1564" s="0"/>
      <c r="H1564" s="0"/>
    </row>
    <row r="1565" customFormat="false" ht="10.15" hidden="false" customHeight="true" outlineLevel="2" collapsed="false">
      <c r="A1565" s="0"/>
      <c r="B1565" s="22" t="s">
        <v>1499</v>
      </c>
      <c r="C1565" s="22" t="s">
        <v>1500</v>
      </c>
      <c r="D1565" s="24" t="n">
        <v>7.92</v>
      </c>
      <c r="E1565" s="25" t="n">
        <f aca="false">D1565*$E$5</f>
        <v>491.04</v>
      </c>
      <c r="F1565" s="26" t="s">
        <v>12</v>
      </c>
      <c r="G1565" s="0"/>
      <c r="H1565" s="0"/>
    </row>
  </sheetData>
  <mergeCells count="3">
    <mergeCell ref="B9:B10"/>
    <mergeCell ref="C9:C10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7:02:54Z</dcterms:created>
  <dc:creator>Гамзин Максим</dc:creator>
  <dc:description/>
  <dc:language>en-US</dc:language>
  <cp:lastModifiedBy>Гамзин</cp:lastModifiedBy>
  <cp:lastPrinted>2015-03-30T07:02:54Z</cp:lastPrinted>
  <dcterms:modified xsi:type="dcterms:W3CDTF">2016-08-15T08:15:48Z</dcterms:modified>
  <cp:revision>1</cp:revision>
  <dc:subject/>
  <dc:title/>
</cp:coreProperties>
</file>